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ørgeskema" sheetId="1" state="visible" r:id="rId2"/>
    <sheet name="LÆS FØRST" sheetId="2" state="visible" r:id="rId3"/>
    <sheet name="Vinduestyper" sheetId="3" state="visible" r:id="rId4"/>
    <sheet name="Data fra web" sheetId="4" state="visible" r:id="rId5"/>
    <sheet name="Suppl.forklaringer" sheetId="5" state="visible" r:id="rId6"/>
    <sheet name="Formål" sheetId="6" state="visible" r:id="rId7"/>
    <sheet name="Fuldmagt" sheetId="7" state="visible" r:id="rId8"/>
  </sheets>
  <definedNames>
    <definedName function="false" hidden="false" name="Berggreesndahgde" vbProcedure="false">#REF!</definedName>
    <definedName function="false" hidden="false" name="_xlfn_BAHTTEXT" vbProcedure="false"/>
    <definedName function="false" hidden="false" localSheetId="0" name="Z_1BA659A2_0355_49ED_A358_B83DEC4D3E48__wvu_PrintArea" vbProcedure="false">Spørgeskema!$B$1:$G$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464">
  <si>
    <t xml:space="preserve">Energigruppen i Husejerforeningen Strandvejskvarteret</t>
  </si>
  <si>
    <r>
      <rPr>
        <b val="true"/>
        <sz val="16"/>
        <rFont val="Arial"/>
        <family val="2"/>
      </rPr>
      <t xml:space="preserve">Spørgeskema om energi og adfærd </t>
    </r>
    <r>
      <rPr>
        <b val="true"/>
        <sz val="22"/>
        <color rgb="FFFF0000"/>
        <rFont val="Arial"/>
        <family val="2"/>
      </rPr>
      <t xml:space="preserve">2011</t>
    </r>
  </si>
  <si>
    <t xml:space="preserve">Feltfarve:</t>
  </si>
  <si>
    <r>
      <rPr>
        <b val="true"/>
        <i val="true"/>
        <sz val="10"/>
        <rFont val="Arial"/>
        <family val="2"/>
      </rPr>
      <t xml:space="preserve">Formålet </t>
    </r>
    <r>
      <rPr>
        <i val="true"/>
        <sz val="10"/>
        <rFont val="Arial"/>
        <family val="2"/>
      </rPr>
      <t xml:space="preserve">med undersøgelsen er at danne en status for energiforbruget i Strandvejskvarterets huse, mhp.:</t>
    </r>
  </si>
  <si>
    <t xml:space="preserve">Indtastningsfelt</t>
  </si>
  <si>
    <t xml:space="preserve">... at lave forslag og retningslinjer for fremtidig optimering af bygning og adfærd. Mindre CO2, kr, energi! </t>
  </si>
  <si>
    <t xml:space="preserve">Ledetekster&amp;vejledn.</t>
  </si>
  <si>
    <r>
      <rPr>
        <b val="true"/>
        <i val="true"/>
        <sz val="10"/>
        <rFont val="Arial"/>
        <family val="2"/>
      </rPr>
      <t xml:space="preserve">2011: </t>
    </r>
    <r>
      <rPr>
        <i val="true"/>
        <sz val="10"/>
        <rFont val="Arial"/>
        <family val="2"/>
      </rPr>
      <t xml:space="preserve">Kalenderåret 2011 er referenceåret. Dvs. al information skal være fra 2011, hvor vi allerede har fjernvarmedata fra.</t>
    </r>
  </si>
  <si>
    <r>
      <rPr>
        <b val="true"/>
        <i val="true"/>
        <sz val="10"/>
        <rFont val="Arial"/>
        <family val="2"/>
      </rPr>
      <t xml:space="preserve">Resultaterne: </t>
    </r>
    <r>
      <rPr>
        <i val="true"/>
        <sz val="10"/>
        <rFont val="Arial"/>
        <family val="2"/>
      </rPr>
      <t xml:space="preserve">Udvalgte dele</t>
    </r>
    <r>
      <rPr>
        <b val="true"/>
        <i val="true"/>
        <sz val="10"/>
        <rFont val="Arial"/>
        <family val="2"/>
      </rPr>
      <t xml:space="preserve"> </t>
    </r>
    <r>
      <rPr>
        <i val="true"/>
        <sz val="10"/>
        <rFont val="Arial"/>
        <family val="2"/>
      </rPr>
      <t xml:space="preserve">vil blive offentliggjort på kvarterets hjemmeside i anonymiseret form.</t>
    </r>
  </si>
  <si>
    <r>
      <rPr>
        <b val="true"/>
        <i val="true"/>
        <sz val="10"/>
        <rFont val="Arial"/>
        <family val="2"/>
      </rPr>
      <t xml:space="preserve">Mange spørgsmål:</t>
    </r>
    <r>
      <rPr>
        <i val="true"/>
        <sz val="10"/>
        <rFont val="Arial"/>
        <family val="2"/>
      </rPr>
      <t xml:space="preserve"> Vi håber, at du vil hjælpe med at levere alle disse svar, som vil bidrage til vigtige konklusioner.</t>
    </r>
  </si>
  <si>
    <t xml:space="preserve">...Samtidig med at du udfylder skemaet, bliver du klogere på de faktorer, som skønnes at påvirke dit energiforbrug !</t>
  </si>
  <si>
    <r>
      <rPr>
        <b val="true"/>
        <i val="true"/>
        <sz val="10"/>
        <rFont val="Arial"/>
        <family val="2"/>
      </rPr>
      <t xml:space="preserve">Alle SVAR-felter skal udfyldes, </t>
    </r>
    <r>
      <rPr>
        <i val="true"/>
        <sz val="10"/>
        <rFont val="Arial"/>
        <family val="2"/>
      </rPr>
      <t xml:space="preserve">og med omtanke. Det vil sikre analyser uden forkerte resultater og uden tidsspilde. På forhånd tak :-)</t>
    </r>
  </si>
  <si>
    <t xml:space="preserve">LÆS FØLGENDE, FØREND DU UDFYLDER SKEMAET: Se excel-filens fane "LÆS FØRST", og evt også de andre faner</t>
  </si>
  <si>
    <t xml:space="preserve">Version 2013-01-25</t>
  </si>
  <si>
    <t xml:space="preserve">Mange hilsner, Søren Borch</t>
  </si>
  <si>
    <t xml:space="preserve">Tema</t>
  </si>
  <si>
    <t xml:space="preserve">Spørgsmål</t>
  </si>
  <si>
    <t xml:space="preserve">SVAR
(for 2011)</t>
  </si>
  <si>
    <t xml:space="preserve">Svar-format</t>
  </si>
  <si>
    <t xml:space="preserve">Svar-eksmpel</t>
  </si>
  <si>
    <t xml:space="preserve">Svar-suppl.vejledning</t>
  </si>
  <si>
    <t xml:space="preserve">Uddybende svar  (evt., fri tekst)</t>
  </si>
  <si>
    <t xml:space="preserve">Hus</t>
  </si>
  <si>
    <t xml:space="preserve">Gadenavn</t>
  </si>
  <si>
    <t xml:space="preserve">Tekst, vælg gadenavne fra dropdown-menu</t>
  </si>
  <si>
    <t xml:space="preserve">Berggreensgade</t>
  </si>
  <si>
    <t xml:space="preserve">Klik på grønt SVAR-felt, og derefter på lille trekant, som kommer frem nederst i feltet, og vælg endeligt fra dropdown-menuen </t>
  </si>
  <si>
    <t xml:space="preserve">Gadenummer</t>
  </si>
  <si>
    <t xml:space="preserve">Heltal</t>
  </si>
  <si>
    <t xml:space="preserve">Udfyldt den</t>
  </si>
  <si>
    <t xml:space="preserve">dd-mm-åååå</t>
  </si>
  <si>
    <t xml:space="preserve">23-11-2012</t>
  </si>
  <si>
    <t xml:space="preserve">Hvis feltet SVAR ikke virker, så skriv i feltet Uddybende svar :-)</t>
  </si>
  <si>
    <t xml:space="preserve">Navn på husets kontaktperson</t>
  </si>
  <si>
    <t xml:space="preserve">Tekst</t>
  </si>
  <si>
    <t xml:space="preserve">Jens Jensen</t>
  </si>
  <si>
    <t xml:space="preserve">Fornavn først. Han/hun svarer også for evt andre ejere, dvs for hele huset</t>
  </si>
  <si>
    <t xml:space="preserve">Telefon</t>
  </si>
  <si>
    <t xml:space="preserve">Uden blanke mellemslag. Evt sekundært tlf-nr i "Uddybende svar"</t>
  </si>
  <si>
    <t xml:space="preserve">Email</t>
  </si>
  <si>
    <t xml:space="preserve">mig@mail.com</t>
  </si>
  <si>
    <t xml:space="preserve">Vil gerne interviewes</t>
  </si>
  <si>
    <t xml:space="preserve">Ja; Måske; Nej</t>
  </si>
  <si>
    <t xml:space="preserve">Ja</t>
  </si>
  <si>
    <t xml:space="preserve">Kan kontaktes til uddybende forklaringer</t>
  </si>
  <si>
    <t xml:space="preserve">Antal ejerlejligheder i huset</t>
  </si>
  <si>
    <t xml:space="preserve">Antal, oftest 1</t>
  </si>
  <si>
    <t xml:space="preserve">Husk at data skal gælde HELE huset, dvs sum for alle lejligheder</t>
  </si>
  <si>
    <t xml:space="preserve">Sidste ejerskifte</t>
  </si>
  <si>
    <t xml:space="preserve">åååå=år, 0="Aldrig"
-1="Uvis", dvs. "Ved-ikke"</t>
  </si>
  <si>
    <t xml:space="preserve">Ejeren bor i huset</t>
  </si>
  <si>
    <t xml:space="preserve">Ja; Delvis; Nej</t>
  </si>
  <si>
    <t xml:space="preserve">Ressour-cer</t>
  </si>
  <si>
    <t xml:space="preserve">Elforbrug i 2011</t>
  </si>
  <si>
    <t xml:space="preserve">kWh/år
-1="Uvis"</t>
  </si>
  <si>
    <t xml:space="preserve">Hent data fra 2011-årsopgørelsen. Præcis skæringsdato er ikke afgørende. Men tilnærm til 365 dage. Husk vi spørger om kWh, ikke om kroner :-) Hvis du er nødt til at finde data på leverandørens website, så følg dette link til vejledning i fanen "Data fra web"</t>
  </si>
  <si>
    <t xml:space="preserve">Vandforbrug i 2011</t>
  </si>
  <si>
    <t xml:space="preserve">M3/år
-1="Uvis"</t>
  </si>
  <si>
    <t xml:space="preserve">Ditto</t>
  </si>
  <si>
    <t xml:space="preserve">Træbrændeforbrug i 2011</t>
  </si>
  <si>
    <t xml:space="preserve">M3/år
0="Har det ikke"
-1="Uvis"</t>
  </si>
  <si>
    <t xml:space="preserve">Hent fra gamle fakturaer eller fra hukommelsen</t>
  </si>
  <si>
    <t xml:space="preserve">Gasforbrug i 2011</t>
  </si>
  <si>
    <t xml:space="preserve">Hent data fra 2011-årsopgørelsen .....</t>
  </si>
  <si>
    <t xml:space="preserve">Petroleumsforbrug i 2011</t>
  </si>
  <si>
    <t xml:space="preserve">Liter/år
0="Har det ikke"
-1="Uvis"</t>
  </si>
  <si>
    <t xml:space="preserve">Fjv-anlæg</t>
  </si>
  <si>
    <t xml:space="preserve">Fjernvarmeanlæg: Installeret eller
           totalrenoveret</t>
  </si>
  <si>
    <t xml:space="preserve">åååå=år, 0="Aldrig"
-1="Uvis"</t>
  </si>
  <si>
    <t xml:space="preserve">Seneste installation . Hvis du ikke kan finde det eksakte år, så giv et skøn. De første kom ca 1980 eller 1981. Angiv evt "Cirka" i "Uddybende svar"</t>
  </si>
  <si>
    <t xml:space="preserve">   -   : Sidste større renovering</t>
  </si>
  <si>
    <t xml:space="preserve">Seneste renovering af senest installerede anlæg, altså uden at udskifte det totalt</t>
  </si>
  <si>
    <t xml:space="preserve">   -   : Anlæggets opsætning</t>
  </si>
  <si>
    <t xml:space="preserve">Split; Todelt; Unit; Uvis="Uvis"</t>
  </si>
  <si>
    <t xml:space="preserve">Unit</t>
  </si>
  <si>
    <t xml:space="preserve">Split:Dele monteret frit på væggen
Todelt: 1) Varmtvandsbeholder og 2) det øvrige i én del-unit
Unit: Alle dele samlet i én boks. Illustration pdf side 3</t>
  </si>
  <si>
    <t xml:space="preserve">   -   : Regulerer løbende anlægget</t>
  </si>
  <si>
    <t xml:space="preserve">Ofte; Sjældent; Aldrig; Uvis="Uvis"</t>
  </si>
  <si>
    <t xml:space="preserve">Ofte</t>
  </si>
  <si>
    <t xml:space="preserve">Justerer fx temp. på radiatorvand og brugsvand</t>
  </si>
  <si>
    <t xml:space="preserve">   -   : Hvem servicerer anlægget 
         med mellemrum</t>
  </si>
  <si>
    <t xml:space="preserve">Jeg; Partner; Ven; Prof; Ingen; Uvis="Uvis"</t>
  </si>
  <si>
    <t xml:space="preserve">Jeg</t>
  </si>
  <si>
    <t xml:space="preserve">Hvem gør mest: Tænd/sluk sommer, fylde vand på, åbne/lukke ventiler og pumper, justere div. etc</t>
  </si>
  <si>
    <t xml:space="preserve">Radiatorvand: Direkte eller 
          indirekte opvarmning 
         i radiatorer </t>
  </si>
  <si>
    <t xml:space="preserve">Indirekte; Direkte; Uvis</t>
  </si>
  <si>
    <t xml:space="preserve">Indirekte</t>
  </si>
  <si>
    <t xml:space="preserve">Indirekte: FjV til varmeveksler (det absolut mest almindelige)
Direkte: FjV-vand ud i radiatorer
Illustration pdf side 4</t>
  </si>
  <si>
    <t xml:space="preserve">   -   : System 1- eller 2-strenget</t>
  </si>
  <si>
    <t xml:space="preserve">Tostr; Enstr; Uvis</t>
  </si>
  <si>
    <t xml:space="preserve">Tostr</t>
  </si>
  <si>
    <t xml:space="preserve">Tostr: ... til separate rør. Mest alm.
Enstr:Ind- og udløb til samme rør. 
Illustration pdf side 5</t>
  </si>
  <si>
    <t xml:space="preserve">   -   : Temperaturen reguleres 
         manuelt, hvor tit?</t>
  </si>
  <si>
    <t xml:space="preserve">Antal gange pr år, -1=Uvis</t>
  </si>
  <si>
    <t xml:space="preserve">Fx 0=aldrig, 3=efterår, vinter,forår, 26=ugentlig, Baseret på udetemperatur i fyringssæsonen</t>
  </si>
  <si>
    <t xml:space="preserve">   -   : Temp. reguleres automatisk </t>
  </si>
  <si>
    <t xml:space="preserve">Ja; Nej; Uvis</t>
  </si>
  <si>
    <t xml:space="preserve">Nej</t>
  </si>
  <si>
    <t xml:space="preserve">Baseret på udetemperatur i varmesæsonen vha termoføler</t>
  </si>
  <si>
    <t xml:space="preserve">   -   : Cirkuleres m pumpe</t>
  </si>
  <si>
    <t xml:space="preserve">Timer/døgn
-1=Uvis</t>
  </si>
  <si>
    <t xml:space="preserve">0=Ingen, dvs kun naturlig cirkulation,
24=Altid, dvs døgnet rundt,
18 (fx)=Natsænkes fx 6 timer 
Gælder kun fyringssæson</t>
  </si>
  <si>
    <t xml:space="preserve">   -   : Pumpens max effekt</t>
  </si>
  <si>
    <t xml:space="preserve">W
-1=Uvis</t>
  </si>
  <si>
    <t xml:space="preserve">Den pumpe som normalt cirkulerer radiatorvandet i fyringssæsonen. </t>
  </si>
  <si>
    <t xml:space="preserve">   -   : Sommerlukkes</t>
  </si>
  <si>
    <t xml:space="preserve">Ja; Måske; Nej; Uvis</t>
  </si>
  <si>
    <t xml:space="preserve">Sommerlukker du fx 1/5-1/10 for radiatorvandssystemet</t>
  </si>
  <si>
    <t xml:space="preserve">Varmt brugsvand:
         Opvarmningsform</t>
  </si>
  <si>
    <t xml:space="preserve">VVB; Gnst-VV; Lade; Uvis</t>
  </si>
  <si>
    <t xml:space="preserve">VVB</t>
  </si>
  <si>
    <t xml:space="preserve">VVB: Varmtvandsbeh. m spiral (mest alm).
Gnst-VV:Gennemstrøm.veksler
Lade: Via "ladekreds"
Illustration pdf side 7</t>
  </si>
  <si>
    <t xml:space="preserve">   -   : Primær / sekundær 
         opvarmning</t>
  </si>
  <si>
    <t xml:space="preserve">Primær; Sekundær; Uvis</t>
  </si>
  <si>
    <t xml:space="preserve">Primær</t>
  </si>
  <si>
    <t xml:space="preserve">Primær: FjV til varmeveksler (det absolut mest almindelige)
Sekundær: FjV-vand via radiatorvand
Illustration pdf side 6</t>
  </si>
  <si>
    <t xml:space="preserve">   -   : Beholder, størrelse</t>
  </si>
  <si>
    <t xml:space="preserve">Liter
-1=Uvis</t>
  </si>
  <si>
    <t xml:space="preserve">Typisk 100,120 for en alm. VVB. En Gnst-VV sættes til 0 liter</t>
  </si>
  <si>
    <t xml:space="preserve">   -   : Tilstræbt temp.</t>
  </si>
  <si>
    <t xml:space="preserve">°C fremløb
-1=Uvis</t>
  </si>
  <si>
    <t xml:space="preserve">KE anbefaler 55 grader Celsius</t>
  </si>
  <si>
    <t xml:space="preserve">0=Ingen,24=Altid, 10=Fx tidsstyret fx morgen og aften. </t>
  </si>
  <si>
    <t xml:space="preserve">Rum-varme</t>
  </si>
  <si>
    <t xml:space="preserve">Tilstræbt rumtemperatur i alm. opholdsrum</t>
  </si>
  <si>
    <t xml:space="preserve">°C, 0-40
-1=Uvis</t>
  </si>
  <si>
    <t xml:space="preserve">Vedrører kun fyringssæsonen</t>
  </si>
  <si>
    <t xml:space="preserve">Trapperum: Opvarmes</t>
  </si>
  <si>
    <t xml:space="preserve">Ja,Delvis,Nej; Uvis</t>
  </si>
  <si>
    <t xml:space="preserve">   -   : Antal vandradiatorer i 
         trapperummet</t>
  </si>
  <si>
    <t xml:space="preserve">Antal, 0-9
0="Ingen"
-1=Uvis</t>
  </si>
  <si>
    <t xml:space="preserve">   -   : Flest i trapperummet
         reguleres med ...</t>
  </si>
  <si>
    <t xml:space="preserve">Ventil;Termostat; Elektronik; Andet; Irrelev; Uvis</t>
  </si>
  <si>
    <t xml:space="preserve">Termostat</t>
  </si>
  <si>
    <t xml:space="preserve">Ventil: Manuelt dreje på ventil
Termostat: Holder autom. temperatur
Elektronik: Elektronisk styret termostat
Andet
Irrelev: Hvis der slet ikke er radiatorer, så er dette spørgsmål irrelevant.
Uvis</t>
  </si>
  <si>
    <t xml:space="preserve">Kælder: Opvarmes</t>
  </si>
  <si>
    <t xml:space="preserve">Delvis</t>
  </si>
  <si>
    <r>
      <rPr>
        <sz val="11"/>
        <rFont val="Arial"/>
        <family val="2"/>
      </rPr>
      <t xml:space="preserve">   -   : Gulvvarme, opvarmet med
         radiatorvand, areal m</t>
    </r>
    <r>
      <rPr>
        <vertAlign val="superscript"/>
        <sz val="11"/>
        <rFont val="Arial"/>
        <family val="2"/>
      </rPr>
      <t xml:space="preserve">2</t>
    </r>
  </si>
  <si>
    <r>
      <rPr>
        <sz val="11"/>
        <rFont val="Arial"/>
        <family val="2"/>
      </rPr>
      <t xml:space="preserve">m</t>
    </r>
    <r>
      <rPr>
        <vertAlign val="superscript"/>
        <sz val="11"/>
        <rFont val="Arial"/>
        <family val="2"/>
      </rPr>
      <t xml:space="preserve">2</t>
    </r>
    <r>
      <rPr>
        <sz val="11"/>
        <rFont val="Arial"/>
        <family val="2"/>
      </rPr>
      <t xml:space="preserve">, 0-50
0="Ingen"
-1=Uvis</t>
    </r>
  </si>
  <si>
    <t xml:space="preserve">Evt elvarmet gulv anføres længere nede i skemaet</t>
  </si>
  <si>
    <t xml:space="preserve">   -   : Antal vandradiatorer</t>
  </si>
  <si>
    <t xml:space="preserve">   -   : Flest reguleres med ...</t>
  </si>
  <si>
    <t xml:space="preserve">Ventil</t>
  </si>
  <si>
    <t xml:space="preserve">Som ovenfor</t>
  </si>
  <si>
    <t xml:space="preserve">Stueetage: Opvarmes</t>
  </si>
  <si>
    <t xml:space="preserve">Etage regnes eksklusiv trapperum</t>
  </si>
  <si>
    <r>
      <rPr>
        <sz val="11"/>
        <rFont val="Arial"/>
        <family val="2"/>
      </rPr>
      <t xml:space="preserve">   -   : Gulvvarme vand, areal m</t>
    </r>
    <r>
      <rPr>
        <vertAlign val="superscript"/>
        <sz val="11"/>
        <rFont val="Arial"/>
        <family val="2"/>
      </rPr>
      <t xml:space="preserve">2</t>
    </r>
  </si>
  <si>
    <t xml:space="preserve">1. sal: Opvarmes</t>
  </si>
  <si>
    <t xml:space="preserve">2. sal: Opvarmes</t>
  </si>
  <si>
    <t xml:space="preserve">Som ovenfor. I eksemplet er angivet "delvis" fordi det ikke gælder soveværelse</t>
  </si>
  <si>
    <t xml:space="preserve">Spidsloft: Opvarmes</t>
  </si>
  <si>
    <t xml:space="preserve">Evt elvarmet gulv anføres nedenfor</t>
  </si>
  <si>
    <t xml:space="preserve">Som ovenfor. </t>
  </si>
  <si>
    <r>
      <rPr>
        <sz val="11"/>
        <rFont val="Arial"/>
        <family val="2"/>
      </rPr>
      <t xml:space="preserve">Gulvvarme, elektrisk, areal m</t>
    </r>
    <r>
      <rPr>
        <vertAlign val="superscript"/>
        <sz val="11"/>
        <rFont val="Arial"/>
        <family val="2"/>
      </rPr>
      <t xml:space="preserve">2</t>
    </r>
  </si>
  <si>
    <r>
      <rPr>
        <sz val="11"/>
        <rFont val="Arial"/>
        <family val="2"/>
      </rPr>
      <t xml:space="preserve">m</t>
    </r>
    <r>
      <rPr>
        <vertAlign val="superscript"/>
        <sz val="11"/>
        <rFont val="Arial"/>
        <family val="2"/>
      </rPr>
      <t xml:space="preserve">2</t>
    </r>
    <r>
      <rPr>
        <sz val="11"/>
        <rFont val="Arial"/>
        <family val="2"/>
      </rPr>
      <t xml:space="preserve">, 0-160</t>
    </r>
  </si>
  <si>
    <t xml:space="preserve">Uanset placering i huset. 
Hvor angives i "Uddybende svar"--&gt;</t>
  </si>
  <si>
    <t xml:space="preserve">El-varmepaneler</t>
  </si>
  <si>
    <t xml:space="preserve">Antal, 0-30</t>
  </si>
  <si>
    <t xml:space="preserve">Brændeovne, pejse</t>
  </si>
  <si>
    <t xml:space="preserve">Antal, 0-9</t>
  </si>
  <si>
    <t xml:space="preserve">Gasovne til rumvarme</t>
  </si>
  <si>
    <t xml:space="preserve">Petroleumsovne til rumvarme</t>
  </si>
  <si>
    <t xml:space="preserve">Jeg regulerer løbende radiator-termostat-ventilerne</t>
  </si>
  <si>
    <t xml:space="preserve">Ja; Delvis; Nej; Uvis</t>
  </si>
  <si>
    <t xml:space="preserve">Holder fx ens termostat-trin i samme rum, altid den ønskede rumtemp., sænket temperatur ved fravær, sænkning om natten ...</t>
  </si>
  <si>
    <t xml:space="preserve">Rum med forskellig temp. aflukkes</t>
  </si>
  <si>
    <t xml:space="preserve">Altid; Ofte; Sjældent; Aldrig; Uvis</t>
  </si>
  <si>
    <t xml:space="preserve">Altid</t>
  </si>
  <si>
    <t xml:space="preserve">Fx døre lukket ud til trapperum eller ind til soveværelse</t>
  </si>
  <si>
    <t xml:space="preserve">Tag</t>
  </si>
  <si>
    <t xml:space="preserve">mm isolering i den skrå tagflade på spidsloftet</t>
  </si>
  <si>
    <t xml:space="preserve"> -1 til 500 mm
0="Intet", 
-1="Uvis"</t>
  </si>
  <si>
    <t xml:space="preserve">mm isolering i den skrå tagflade på 2. sal</t>
  </si>
  <si>
    <t xml:space="preserve">mm isolering på gulvet på spidsloftet</t>
  </si>
  <si>
    <t xml:space="preserve">Ud over opr. gulvbrædder</t>
  </si>
  <si>
    <t xml:space="preserve">Sidste større udskiftning af tag</t>
  </si>
  <si>
    <t xml:space="preserve">Yder-vægge</t>
  </si>
  <si>
    <t xml:space="preserve">Hvor mange mm isolering er der på facadevæg mod gaden</t>
  </si>
  <si>
    <t xml:space="preserve">Hvor mange mm isolering er der på facadevæg mod gården</t>
  </si>
  <si>
    <t xml:space="preserve">Hvor mange mm isolering er der på evt. tredje ydre facadevæg</t>
  </si>
  <si>
    <t xml:space="preserve"> -1 til 500 mm
0="Intet", 
-1="Uvis" eller "Irrelev."</t>
  </si>
  <si>
    <t xml:space="preserve">Dette spørgsmål er kun relevant for hjørne- og endehuse. </t>
  </si>
  <si>
    <t xml:space="preserve">Kælder</t>
  </si>
  <si>
    <t xml:space="preserve">Hvor mange mm isolering er der under stuegulv?</t>
  </si>
  <si>
    <t xml:space="preserve">Ler-indskud medregnes ikke</t>
  </si>
  <si>
    <t xml:space="preserve">Hvor mange mm isolering er der under kældergulv?</t>
  </si>
  <si>
    <t xml:space="preserve">Hvor mange mm isolering er der på kælderens ydervægge, ind- eller udvendigt </t>
  </si>
  <si>
    <t xml:space="preserve">Angiv "indvendigt" eller "udvendigt" i feltet til højre --&gt;</t>
  </si>
  <si>
    <t xml:space="preserve">Vindues-typer</t>
  </si>
  <si>
    <t xml:space="preserve">Kælder: Fleste vinduer er .....</t>
  </si>
  <si>
    <t xml:space="preserve">Fast-stald;
Fast-1-glas;
Fast-2-glas;
Enk-stald;
Enk-1-glas;
Enk-2-glas;
Enk-2-termo;
Enk-3-termo;
Forsats-2-glas;
Forsats-3-glas;
Koblet-2-glas;
Koblet-3-glas;
Andet;
Uvis</t>
  </si>
  <si>
    <t xml:space="preserve">Enk-stald</t>
  </si>
  <si>
    <t xml:space="preserve">Uddybning i fanen:"Vinduestyper".
NB: Vi taler stadig om forholdene i 2011.</t>
  </si>
  <si>
    <t xml:space="preserve">   -   : Næstfleste vinduer er .....</t>
  </si>
  <si>
    <t xml:space="preserve">Ditto samt "Irrelev"</t>
  </si>
  <si>
    <t xml:space="preserve">Fast-stald</t>
  </si>
  <si>
    <t xml:space="preserve">Ditto. Angiv "Irrelev", hvis alle vinduerne i dette område (her Kælder) er "som flest"</t>
  </si>
  <si>
    <t xml:space="preserve">Stueetage: Fleste vinduer er .....</t>
  </si>
  <si>
    <t xml:space="preserve">Enk-2-termo</t>
  </si>
  <si>
    <t xml:space="preserve">   -    : Næstfleste vinduer er .....</t>
  </si>
  <si>
    <t xml:space="preserve">Irrelev</t>
  </si>
  <si>
    <t xml:space="preserve">Ditto. Angiv "Irrelev", hvis alle vinduerne i dette område er "som flest"</t>
  </si>
  <si>
    <t xml:space="preserve">1. sal: Fleste vinduer er .....</t>
  </si>
  <si>
    <t xml:space="preserve">Enk-2-glas</t>
  </si>
  <si>
    <t xml:space="preserve">2. sal, kvist: Fleste vinduer er .....</t>
  </si>
  <si>
    <t xml:space="preserve">Ditto. Ofte kun relevant i mellemhuse</t>
  </si>
  <si>
    <t xml:space="preserve">   -    ,  -  : Næstfleste vinduer er .....</t>
  </si>
  <si>
    <t xml:space="preserve">   -   , skråvæg: Flest vinduer er ...</t>
  </si>
  <si>
    <t xml:space="preserve">   -   ,    -   : Næstflest vinduer er ...</t>
  </si>
  <si>
    <t xml:space="preserve">   -   , facade: Fleste vinduer er  ...</t>
  </si>
  <si>
    <t xml:space="preserve">Ditto. Stort set kun relevant for frontispicehuse; Angiv "Irrelev", hvis ingen vinduer på lodret væg</t>
  </si>
  <si>
    <t xml:space="preserve">   -   ,   -   : Næstfleste vinduer er ...</t>
  </si>
  <si>
    <t xml:space="preserve">Ditto. </t>
  </si>
  <si>
    <t xml:space="preserve">Spidsloft, skråtag: Flest vinduer er ...</t>
  </si>
  <si>
    <t xml:space="preserve">   -   ,   -    : Næstflest vinduer er ...</t>
  </si>
  <si>
    <t xml:space="preserve">Døre</t>
  </si>
  <si>
    <t xml:space="preserve">Hoveddørens isolering</t>
  </si>
  <si>
    <t xml:space="preserve">Uisol; Delvis; Isol; Uvis</t>
  </si>
  <si>
    <t xml:space="preserve">Uisol</t>
  </si>
  <si>
    <t xml:space="preserve">Uisol: Opr. m enkelt glas
Delvis: Fx termoglas, men 1 lag træ
Isol: Ekstraisoleret</t>
  </si>
  <si>
    <t xml:space="preserve">Kælderdørens isolering</t>
  </si>
  <si>
    <t xml:space="preserve">Uisol; Delvis; Isol; Irrelev;Uvis</t>
  </si>
  <si>
    <t xml:space="preserve">Isol</t>
  </si>
  <si>
    <t xml:space="preserve">Ditto. "Irrelev" i huse uden ydre kælder</t>
  </si>
  <si>
    <t xml:space="preserve">Terrassedørs isolering (evt)</t>
  </si>
  <si>
    <t xml:space="preserve">Irrelev; Uisol; Delvis; Isol; Uvis</t>
  </si>
  <si>
    <t xml:space="preserve">Ditto. "Irrelev"=vi har ikke terrassedør</t>
  </si>
  <si>
    <t xml:space="preserve">Døre til trapperum bevaret inde i huset</t>
  </si>
  <si>
    <t xml:space="preserve">Antal, 0-5
-1="Uvis"</t>
  </si>
  <si>
    <t xml:space="preserve">Det fleste huse har opr. 5, dvs én til hver etage, inkl spidsloft og kælder</t>
  </si>
  <si>
    <t xml:space="preserve">Vand</t>
  </si>
  <si>
    <t xml:space="preserve">Toiletter, enkeltskyl, ældre type</t>
  </si>
  <si>
    <t xml:space="preserve">Toiletter, dobbeltskyl, spare</t>
  </si>
  <si>
    <t xml:space="preserve">Badekar, antal udstyr</t>
  </si>
  <si>
    <t xml:space="preserve">Karbade pr uge i badekar</t>
  </si>
  <si>
    <t xml:space="preserve">Antal, 0-99
-1 = "Uvis"</t>
  </si>
  <si>
    <t xml:space="preserve">Skønnet antal pr normaluge, samlet for alle beboere</t>
  </si>
  <si>
    <t xml:space="preserve">Dusch/brusere, antal udstyr</t>
  </si>
  <si>
    <t xml:space="preserve">Antal dusch som ikke er tilknyttet et badekar !</t>
  </si>
  <si>
    <t xml:space="preserve">Brusebade pr uge i dusch</t>
  </si>
  <si>
    <t xml:space="preserve">Varmt vand er fjernv.-opvarmet</t>
  </si>
  <si>
    <t xml:space="preserve">Andel af varmt-vandsforbrug</t>
  </si>
  <si>
    <t xml:space="preserve">Varmt vand er el-opvarmet</t>
  </si>
  <si>
    <t xml:space="preserve">Varmt vand er gas-opvarmet</t>
  </si>
  <si>
    <t xml:space="preserve">Utæt vandhane eller WC repareres straks</t>
  </si>
  <si>
    <t xml:space="preserve">Appa-rater</t>
  </si>
  <si>
    <t xml:space="preserve">Kogeplade, elektrisk, type: masseplade eller glaskeramisk med glødetråd eller infrarød / halogenlys</t>
  </si>
  <si>
    <t xml:space="preserve">Antal, 0-20
-1=Uvis</t>
  </si>
  <si>
    <t xml:space="preserve">NB: Hvis du fx har 2 komfurplader med hver 4 kogeplader, så skal du skrive 8.
Evt. angiv art i "Uddybende svar"</t>
  </si>
  <si>
    <t xml:space="preserve">Kogeplade, elektrisk, induktion</t>
  </si>
  <si>
    <t xml:space="preserve">NB: Hvis du fx har 2 komfurplader med hver 4 kogeplader, så skal du skrive 8.</t>
  </si>
  <si>
    <t xml:space="preserve">Gasblus</t>
  </si>
  <si>
    <t xml:space="preserve">NB: Hvis du fx har 1 gasblusinstallation med 4 enkeltblus, så skal du skrive 4.</t>
  </si>
  <si>
    <t xml:space="preserve">Bageovn-elektrisk</t>
  </si>
  <si>
    <t xml:space="preserve">Bageovn-gas</t>
  </si>
  <si>
    <t xml:space="preserve">Mikroovn</t>
  </si>
  <si>
    <t xml:space="preserve">Emhætte</t>
  </si>
  <si>
    <t xml:space="preserve">Opvaskemaskine</t>
  </si>
  <si>
    <t xml:space="preserve">Køleskab</t>
  </si>
  <si>
    <t xml:space="preserve">Fryser</t>
  </si>
  <si>
    <t xml:space="preserve">Evt. angiv art i "Uddybende svar"</t>
  </si>
  <si>
    <t xml:space="preserve">Vaskemaskine</t>
  </si>
  <si>
    <t xml:space="preserve">Tørretumbler</t>
  </si>
  <si>
    <t xml:space="preserve">Håndklædetørrer, elopvarmet</t>
  </si>
  <si>
    <t xml:space="preserve">Vandseng, elopvarmet</t>
  </si>
  <si>
    <t xml:space="preserve">Andet el-udstyr m stort forbrug</t>
  </si>
  <si>
    <t xml:space="preserve">Småting som støvsuger etc negligeres. Skriv art i "Uddyb.svar"</t>
  </si>
  <si>
    <t xml:space="preserve">Lys</t>
  </si>
  <si>
    <t xml:space="preserve">Glødepærer (alm. gammeldags), skønnet andel</t>
  </si>
  <si>
    <t xml:space="preserve">0-100%</t>
  </si>
  <si>
    <t xml:space="preserve">Skønnet andel ud af samlet belysning (andel rum-m2) i kalenderåret 2011 :-)</t>
  </si>
  <si>
    <t xml:space="preserve">Sparepærer (CFL), skønnet andel</t>
  </si>
  <si>
    <t xml:space="preserve">Halogenpærer, skønnet andel</t>
  </si>
  <si>
    <t xml:space="preserve">Halogensparepærer, skønnet andel</t>
  </si>
  <si>
    <t xml:space="preserve">LED / Dioder, skønnet andel</t>
  </si>
  <si>
    <t xml:space="preserve">Anden type belysning, skønnet andel</t>
  </si>
  <si>
    <t xml:space="preserve">Ditto. Fx neonrør, lysstofrør mm</t>
  </si>
  <si>
    <t xml:space="preserve">Belysning ialt (skal være 100%)</t>
  </si>
  <si>
    <t xml:space="preserve">Indbygget check af, at summen af alt lys bliver 100% :-)</t>
  </si>
  <si>
    <t xml:space="preserve">Lys, andel med autom. tænd / sluk</t>
  </si>
  <si>
    <t xml:space="preserve">0-100%
-1%="Uvis"</t>
  </si>
  <si>
    <t xml:space="preserve">Skønnet andel pærer, som er tidsstyret (uanset type). Fx i trapperum.</t>
  </si>
  <si>
    <t xml:space="preserve">Jeg husker straks at slukke manuelt, når der ikke er behov for lys</t>
  </si>
  <si>
    <t xml:space="preserve">Sjældent</t>
  </si>
  <si>
    <t xml:space="preserve">Slukker manuelt elpærer og apparater, som ikke bruges</t>
  </si>
  <si>
    <t xml:space="preserve">Ventila-tion</t>
  </si>
  <si>
    <t xml:space="preserve">Ventilation af kælderrum</t>
  </si>
  <si>
    <t xml:space="preserve">Åbent; Autom; Dagligt; Ofte; Sjældent; Aldrig; Uvis</t>
  </si>
  <si>
    <t xml:space="preserve">Åbent</t>
  </si>
  <si>
    <t xml:space="preserve">Åbent: Vinduer altid (lidt) åbne.
Autom: El-ventilator m tænd/sluk
Manuel: Dagligt, Ofte, Sjældent</t>
  </si>
  <si>
    <t xml:space="preserve">Ventilation af stuer, kontorer mm</t>
  </si>
  <si>
    <t xml:space="preserve">Dagligt</t>
  </si>
  <si>
    <t xml:space="preserve">Ventilation af soverum ol.</t>
  </si>
  <si>
    <t xml:space="preserve">Ventilation af baderum</t>
  </si>
  <si>
    <t xml:space="preserve">Autom</t>
  </si>
  <si>
    <t xml:space="preserve">Udsugning i køkken ved komfur</t>
  </si>
  <si>
    <t xml:space="preserve">Ofte; Sjældent; Aldrig; Ingen; Uvis</t>
  </si>
  <si>
    <t xml:space="preserve">Ofte/sjælden/aldrig brug af eksisterende udsugning.
Ingen: Der er ikke installeret udsugning.</t>
  </si>
  <si>
    <t xml:space="preserve">Energi-rapport</t>
  </si>
  <si>
    <t xml:space="preserve">Energimærke ifølge Energirapport</t>
  </si>
  <si>
    <t xml:space="preserve">A1; A2; B1; ...; G2; Nej; Uvis</t>
  </si>
  <si>
    <t xml:space="preserve">D2</t>
  </si>
  <si>
    <t xml:space="preserve">"Nej", hvis der ikke foreligger en energirapport</t>
  </si>
  <si>
    <t xml:space="preserve">Beboere</t>
  </si>
  <si>
    <t xml:space="preserve">Beboere 0-9år</t>
  </si>
  <si>
    <t xml:space="preserve">Antal i gennemsnit i året 2011</t>
  </si>
  <si>
    <r>
      <rPr>
        <sz val="11"/>
        <rFont val="Arial"/>
        <family val="2"/>
      </rPr>
      <t xml:space="preserve">NB: Vi taler stadig om kalenderåret </t>
    </r>
    <r>
      <rPr>
        <sz val="12"/>
        <color rgb="FFFF0000"/>
        <rFont val="Arial"/>
        <family val="2"/>
      </rPr>
      <t xml:space="preserve">2011.
</t>
    </r>
    <r>
      <rPr>
        <sz val="11"/>
        <rFont val="Arial"/>
        <family val="2"/>
      </rPr>
      <t xml:space="preserve">Fx 1 fuldtidsbarn + 1 delebarn på halv tid ==&gt; 1,5</t>
    </r>
  </si>
  <si>
    <t xml:space="preserve">Beboere 10-19år</t>
  </si>
  <si>
    <t xml:space="preserve">Antal gnsn.</t>
  </si>
  <si>
    <t xml:space="preserve">Fx 1 dele-teenager, hver anden weekend ==&gt; 0,1</t>
  </si>
  <si>
    <t xml:space="preserve">Beboere 20-29år</t>
  </si>
  <si>
    <t xml:space="preserve">Fx 1 som kun boede i huset i 2011 fra jan til aug ==&gt; 0,7</t>
  </si>
  <si>
    <t xml:space="preserve">Beboere 30-64år</t>
  </si>
  <si>
    <t xml:space="preserve">Beboere 65+ år</t>
  </si>
  <si>
    <t xml:space="preserve">Antal beboere i alt</t>
  </si>
  <si>
    <t xml:space="preserve">Beregnes automatisk</t>
  </si>
  <si>
    <t xml:space="preserve">Heraf beboere fra ejer(e)s hustand(e)</t>
  </si>
  <si>
    <t xml:space="preserve">Heraf beboere fra lejer(e)s hustand(e)</t>
  </si>
  <si>
    <t xml:space="preserve">Ejere og lejere har måske forskellig adfærd</t>
  </si>
  <si>
    <t xml:space="preserve">"Sum af Ejere + Lejere" skal være = "Antal beboere i alt"</t>
  </si>
  <si>
    <t xml:space="preserve">Automatisk check af, at "beboere i alt" er delt på lejere og ejere.</t>
  </si>
  <si>
    <t xml:space="preserve">Hj.arb. plads</t>
  </si>
  <si>
    <t xml:space="preserve">Er der hj.arb.plads i huset</t>
  </si>
  <si>
    <t xml:space="preserve">Nej; Delvis; Ja; Uvis</t>
  </si>
  <si>
    <t xml:space="preserve">Ifm. lønarbejde eller selvstændig virksomhed </t>
  </si>
  <si>
    <t xml:space="preserve">Hvor ofte bruges hj.arb.plads</t>
  </si>
  <si>
    <t xml:space="preserve">Timer pr normal uge; -1="Uvis"</t>
  </si>
  <si>
    <t xml:space="preserve">Hjemmegående husmor / -far</t>
  </si>
  <si>
    <t xml:space="preserve">Bemærk-ning</t>
  </si>
  <si>
    <t xml:space="preserve">Andet / Bemærkninger:</t>
  </si>
  <si>
    <t xml:space="preserve">Nej; Ja</t>
  </si>
  <si>
    <t xml:space="preserve">Uddyb i suppl.felt til højre eller nedenfor</t>
  </si>
  <si>
    <r>
      <rPr>
        <b val="true"/>
        <sz val="12"/>
        <rFont val="Arial"/>
        <family val="2"/>
      </rPr>
      <t xml:space="preserve">Supplerende generelle kommentarer </t>
    </r>
    <r>
      <rPr>
        <sz val="12"/>
        <rFont val="Arial"/>
        <family val="2"/>
      </rPr>
      <t xml:space="preserve">(medtages ikke i databasen)</t>
    </r>
  </si>
  <si>
    <t xml:space="preserve">SÅDAN RETURNERES SKEMAET:</t>
  </si>
  <si>
    <t xml:space="preserve">Retur til spørgeskema</t>
  </si>
  <si>
    <t xml:space="preserve">1) Gem filen på din harddisk </t>
  </si>
  <si>
    <t xml:space="preserve">2) Åbn filen fra din harddisk</t>
  </si>
  <si>
    <t xml:space="preserve">3) Ret / indtast / kommenter i filen</t>
  </si>
  <si>
    <t xml:space="preserve">4) Gem på din harddisk (hvis du har en nyere excel-version, vil programmet måske sige, at noget formattering kan gå tabt. Det er helt ok, bare acceptér det)</t>
  </si>
  <si>
    <t xml:space="preserve">5) Send den reviderede fil retur til mig på soren.borch@gmail.com </t>
  </si>
  <si>
    <t xml:space="preserve">Spørgsmål til soren.borch@gmail.com eller Søren på 20257667.</t>
  </si>
  <si>
    <t xml:space="preserve">SÅDAN UDFYLDES SKEMAET:</t>
  </si>
  <si>
    <r>
      <rPr>
        <b val="true"/>
        <i val="true"/>
        <sz val="11"/>
        <rFont val="Arial"/>
        <family val="2"/>
      </rPr>
      <t xml:space="preserve">Helt hus: </t>
    </r>
    <r>
      <rPr>
        <i val="true"/>
        <sz val="11"/>
        <rFont val="Arial"/>
        <family val="2"/>
      </rPr>
      <t xml:space="preserve">Besvarelse skal omfatte et helt hus. Hvis der er flere hustande, afgives ét samlet svar.</t>
    </r>
  </si>
  <si>
    <r>
      <rPr>
        <b val="true"/>
        <i val="true"/>
        <sz val="11"/>
        <rFont val="Arial"/>
        <family val="2"/>
      </rPr>
      <t xml:space="preserve">2011: </t>
    </r>
    <r>
      <rPr>
        <i val="true"/>
        <sz val="11"/>
        <rFont val="Arial"/>
        <family val="2"/>
      </rPr>
      <t xml:space="preserve">Året 2011 er referenceåret. Dvs. al information skal svare til forholdene i kalenderåret 2011, hvor vi har fjernvarmedata direkte fra Kbh's Energi.</t>
    </r>
  </si>
  <si>
    <r>
      <rPr>
        <b val="true"/>
        <i val="true"/>
        <sz val="11"/>
        <rFont val="Arial"/>
        <family val="2"/>
      </rPr>
      <t xml:space="preserve">El, vand, gas:</t>
    </r>
    <r>
      <rPr>
        <i val="true"/>
        <sz val="11"/>
        <rFont val="Arial"/>
        <family val="2"/>
      </rPr>
      <t xml:space="preserve"> Find gamle 2011 slutregninger frem. Præcis skæringsdato er ikke afgørende. Men tilnærm til 365 dage.</t>
    </r>
  </si>
  <si>
    <r>
      <rPr>
        <b val="true"/>
        <i val="true"/>
        <sz val="11"/>
        <rFont val="Arial"/>
        <family val="2"/>
      </rPr>
      <t xml:space="preserve">Alle SVAR-felter skal udfyldes, og med omtanke</t>
    </r>
    <r>
      <rPr>
        <i val="true"/>
        <sz val="11"/>
        <rFont val="Arial"/>
        <family val="2"/>
      </rPr>
      <t xml:space="preserve">. Jeg beklager :-). Men fejl og mangler giver megen tidsspilde og mange fejl ved analyserne. På forhånd tak :-)</t>
    </r>
  </si>
  <si>
    <r>
      <rPr>
        <b val="true"/>
        <i val="true"/>
        <sz val="11"/>
        <rFont val="Arial"/>
        <family val="2"/>
      </rPr>
      <t xml:space="preserve">Fjernvarmeforbrug</t>
    </r>
    <r>
      <rPr>
        <i val="true"/>
        <sz val="11"/>
        <rFont val="Arial"/>
        <family val="2"/>
      </rPr>
      <t xml:space="preserve">: Skal ikke oplyses. Vi har fået tallene automatisk fra Københanvs Energi, graddøgnreguleret, for kalenderåret 2011.</t>
    </r>
  </si>
  <si>
    <r>
      <rPr>
        <b val="true"/>
        <i val="true"/>
        <sz val="11"/>
        <rFont val="Arial"/>
        <family val="2"/>
      </rPr>
      <t xml:space="preserve">Svar-vejledning: </t>
    </r>
    <r>
      <rPr>
        <i val="true"/>
        <sz val="11"/>
        <rFont val="Arial"/>
        <family val="2"/>
      </rPr>
      <t xml:space="preserve">Der er forklaring til at udfylde skemaer i de tre hvide søjler tilhøjre for "Svar for 2011", fx i "Svar-format".</t>
    </r>
  </si>
  <si>
    <r>
      <rPr>
        <b val="true"/>
        <i val="true"/>
        <sz val="11"/>
        <rFont val="Arial"/>
        <family val="2"/>
      </rPr>
      <t xml:space="preserve">Specielle svarværdier: 
   Blank</t>
    </r>
    <r>
      <rPr>
        <i val="true"/>
        <sz val="11"/>
        <rFont val="Arial"/>
        <family val="2"/>
      </rPr>
      <t xml:space="preserve">="Glemt"
   </t>
    </r>
    <r>
      <rPr>
        <b val="true"/>
        <i val="true"/>
        <sz val="11"/>
        <rFont val="Arial"/>
        <family val="2"/>
      </rPr>
      <t xml:space="preserve">Uvis</t>
    </r>
    <r>
      <rPr>
        <i val="true"/>
        <sz val="11"/>
        <rFont val="Arial"/>
        <family val="2"/>
      </rPr>
      <t xml:space="preserve">= "Ved ikke"(Tekstfelt)
   </t>
    </r>
    <r>
      <rPr>
        <b val="true"/>
        <i val="true"/>
        <sz val="11"/>
        <rFont val="Arial"/>
        <family val="2"/>
      </rPr>
      <t xml:space="preserve">-1</t>
    </r>
    <r>
      <rPr>
        <i val="true"/>
        <sz val="11"/>
        <rFont val="Arial"/>
        <family val="2"/>
      </rPr>
      <t xml:space="preserve">= "Ved ikke"(Talfelt)
   </t>
    </r>
    <r>
      <rPr>
        <b val="true"/>
        <i val="true"/>
        <sz val="11"/>
        <rFont val="Arial"/>
        <family val="2"/>
      </rPr>
      <t xml:space="preserve">Irrelev = </t>
    </r>
    <r>
      <rPr>
        <i val="true"/>
        <sz val="11"/>
        <rFont val="Arial"/>
        <family val="2"/>
      </rPr>
      <t xml:space="preserve">"Ikke-relevant".</t>
    </r>
  </si>
  <si>
    <r>
      <rPr>
        <b val="true"/>
        <i val="true"/>
        <sz val="11"/>
        <rFont val="Arial"/>
        <family val="2"/>
      </rPr>
      <t xml:space="preserve">Svar-kontrol: </t>
    </r>
    <r>
      <rPr>
        <i val="true"/>
        <sz val="11"/>
        <rFont val="Arial"/>
        <family val="2"/>
      </rPr>
      <t xml:space="preserve">Du kan kun skrive i grønne felter. Svar-feltet viser ofte muligheder i dropdown-menu [v].</t>
    </r>
  </si>
  <si>
    <r>
      <rPr>
        <b val="true"/>
        <i val="true"/>
        <sz val="11"/>
        <rFont val="Arial"/>
        <family val="2"/>
      </rPr>
      <t xml:space="preserve">Uddybende forklaringer:</t>
    </r>
    <r>
      <rPr>
        <i val="true"/>
        <sz val="11"/>
        <rFont val="Arial"/>
        <family val="2"/>
      </rPr>
      <t xml:space="preserve"> Se Excel-arkets andre faneblade.</t>
    </r>
  </si>
  <si>
    <r>
      <rPr>
        <b val="true"/>
        <i val="true"/>
        <sz val="11"/>
        <rFont val="Arial"/>
        <family val="2"/>
      </rPr>
      <t xml:space="preserve">Publicering:</t>
    </r>
    <r>
      <rPr>
        <i val="true"/>
        <sz val="11"/>
        <rFont val="Arial"/>
        <family val="2"/>
      </rPr>
      <t xml:space="preserve"> Dataene publiceres i anonym form på vores website. Dog kun de data, som umiddelbart kan bruges af enhver. Andre data bruges til baggrundsanalyser for at afklare alskens forestillinger om, hvad der bestemmer vores forbrug.Der er kun spurgt om data, som på et eller andet tidspunkt - af en eller anden person - er blevet nævnt som potentielle faktorer bag vores energiforbrug.</t>
    </r>
  </si>
  <si>
    <t xml:space="preserve">Der er følgende mulige koder for VINDUESTYPER:</t>
  </si>
  <si>
    <t xml:space="preserve">Retur spørgeskema</t>
  </si>
  <si>
    <t xml:space="preserve">Kode fra folde-ned-menu</t>
  </si>
  <si>
    <t xml:space="preserve">Uddybende forklaring</t>
  </si>
  <si>
    <t xml:space="preserve">Fast vindue: Ingen bevægelig ramme. Almindeligt i vores kældre</t>
  </si>
  <si>
    <t xml:space="preserve">-</t>
  </si>
  <si>
    <t xml:space="preserve">Fast vindue med jernramme som oprindelige staldvinduer</t>
  </si>
  <si>
    <t xml:space="preserve">Fast-1-glas</t>
  </si>
  <si>
    <t xml:space="preserve">Fast vindue med ét lag almindeligt (eller energi-) glas</t>
  </si>
  <si>
    <t xml:space="preserve">Fast-2-glas</t>
  </si>
  <si>
    <t xml:space="preserve">Fast vindue med to eller flere lag almindeligt (eller energi-) glas</t>
  </si>
  <si>
    <t xml:space="preserve">Enkelt ramme: Alt glas er samlet på én og samme bevægelige ramme</t>
  </si>
  <si>
    <t xml:space="preserve">Bevægeligt vindue med jernramme som opr. staldvindue. Alm på loft og i kælder</t>
  </si>
  <si>
    <t xml:space="preserve">Enk-1-glas</t>
  </si>
  <si>
    <t xml:space="preserve">Vindue med 1 glas i bevægelig træramme. Opr. type i det meste af huset</t>
  </si>
  <si>
    <t xml:space="preserve">Vindue med 2 glas i bevægelig træramme. Incl. alm. opto- og plexi-glas-løsninger</t>
  </si>
  <si>
    <t xml:space="preserve">Vindue med dobbelt termorude i bevægelig træramme</t>
  </si>
  <si>
    <t xml:space="preserve">Enk-3-termo</t>
  </si>
  <si>
    <t xml:space="preserve">Vindue med tredobbelt termorude i bevægelig træramme</t>
  </si>
  <si>
    <t xml:space="preserve">Forsatsvindue: Der er to bevægelige vinduer. Et ydre vindue og et indre forsatsvindue.Glas tælles samlet</t>
  </si>
  <si>
    <t xml:space="preserve">Forsats-2-glas</t>
  </si>
  <si>
    <t xml:space="preserve">Vindue med forsatsvindue, i alt 2 glas. Incl evt energiglas. Incl. skydevinduer</t>
  </si>
  <si>
    <t xml:space="preserve">Forsats-3-glas</t>
  </si>
  <si>
    <t xml:space="preserve">Vindue med forsatsvindue, i alt 3 glas. Incl evt energiglas eller termoruder</t>
  </si>
  <si>
    <t xml:space="preserve">Koblet vindue: Der er to rammer som er koblet til én bevægelig del. Glas tælles samlet</t>
  </si>
  <si>
    <t xml:space="preserve">Koblet-2-glas</t>
  </si>
  <si>
    <t xml:space="preserve">Vindue med koblet ekstra ramme, i alt 2 glas. Incl evt energiglas</t>
  </si>
  <si>
    <t xml:space="preserve">Koblet-3-glas</t>
  </si>
  <si>
    <t xml:space="preserve">Vindue med koblet ekstra ramme, i alt 3 glas. Incl evt energiglas eller termoruder</t>
  </si>
  <si>
    <t xml:space="preserve">Andet</t>
  </si>
  <si>
    <t xml:space="preserve">En løsning som afviger nævneværdigt fra alle ovenstående alternativer</t>
  </si>
  <si>
    <t xml:space="preserve">Uvis</t>
  </si>
  <si>
    <t xml:space="preserve">Ved ikke !</t>
  </si>
  <si>
    <t xml:space="preserve">Vejledning til at finde forbrugsdata fra web'en</t>
  </si>
  <si>
    <t xml:space="preserve">Vejledning til at finde data til Strandvejskvarterets energispørgeskema:</t>
  </si>
  <si>
    <t xml:space="preserve">El</t>
  </si>
  <si>
    <t xml:space="preserve">1) Find din årsregning fra primo 2012 for året 2011 på papir og hent tallene herfra. Dette er den bedste løsning, da tallene ofte passer fint til et år på ca 365 dage.</t>
  </si>
  <si>
    <t xml:space="preserve">Eller:  2) Gå ind på intrernettet:</t>
  </si>
  <si>
    <t xml:space="preserve">www.dongenergy.dk --&gt; Login Privat med Kundenummer og Aftagernummer, som du finder på din sidste regning --&gt; Vis forbrug i tabel.</t>
  </si>
  <si>
    <t xml:space="preserve">I Vis har de regnet om til kwh/år. Brug det og regn et gennemsnit efter bedste evne bagud.</t>
  </si>
  <si>
    <t xml:space="preserve">www.ke.dk --&gt; "Følg dit forbrug" ude til højre --&gt; Login med Kundenummer og BS-nummer som du finder på din sidste regning (ikke det samme som for fjernvarme) --&gt; vælg "Mit forbrug" --&gt; Vælg "Vis" eller hent "Excel" fil.</t>
  </si>
  <si>
    <t xml:space="preserve">Søjlediagrammet viser dit forbrug i grove træk over de sidste år.</t>
  </si>
  <si>
    <r>
      <rPr>
        <i val="true"/>
        <sz val="12"/>
        <rFont val="Times New Roman"/>
        <family val="1"/>
      </rPr>
      <t xml:space="preserve">For folk der vil have præcise tal:
</t>
    </r>
    <r>
      <rPr>
        <sz val="12"/>
        <rFont val="Times New Roman"/>
        <family val="1"/>
      </rPr>
      <t xml:space="preserve">Det er bedre at trække tallene i skemaet fra hinanden, idet diagrammet runder ned, så fx 102,9 bliver til 102.
Det er endnu bedre (når du har trukket Startaflæsning fra Slutaflæsning), at du deler resultatet med det antal dage, som det dækker over (regn med 30 dage/måned), og derefter ganger med 360. Men hvis du ikke lige har en lommeregner, så glem det, men se i øjnene, at resultatet sagtens kan være 5-10% forkert. (Endnu lettere er det for excel-kyndige at downloade excel-versionen og så indlægge formler til at udregne tallene).
Regningsstatistikken kan være langt bagefter. Så du må skønne så godt du kan, hvad kalenderåret har krævet.</t>
    </r>
  </si>
  <si>
    <t xml:space="preserve">Brænde</t>
  </si>
  <si>
    <t xml:space="preserve">Find dine regninger frem og estimer forbruget</t>
  </si>
  <si>
    <t xml:space="preserve">Petroleum</t>
  </si>
  <si>
    <t xml:space="preserve">Gas</t>
  </si>
  <si>
    <t xml:space="preserve">Fjernvarme (blot til din orientering, da vi allerede har disse data)</t>
  </si>
  <si>
    <t xml:space="preserve">www.ke.dk --&gt; "Følg dit forbrug" ude til højre --&gt; Login med Kundenummer og BS-nummer som du finder på din sidste regning --&gt; vælg "Mit forbrug" --&gt; Vælg "Vis" eller hent "Excel" fil.</t>
  </si>
  <si>
    <r>
      <rPr>
        <i val="true"/>
        <sz val="10"/>
        <rFont val="Times New Roman"/>
        <family val="1"/>
      </rPr>
      <t xml:space="preserve">For folk der vil have præcise tal:
</t>
    </r>
    <r>
      <rPr>
        <sz val="10"/>
        <rFont val="Times New Roman"/>
        <family val="1"/>
      </rPr>
      <t xml:space="preserve">Det er bedre at trække tallene i skemaet fra hinanden, idet diagrammet runder ned, så fx 12,9 bliver til 12.
Det er endnu bedre (når du har trukket Startaflæsning fra Slutaflæsning), at du deler resultatet med det antal dage, som det dækker over (regn med 30 dage/måned), og derefter ganger med 360. Men hvis du ikke lige har en lommeregner, så glem det, men se i øjnene, at resultatet sagtens kan være 5-10% forkert. (Endnu lettere er det for excel-kyndige at downloade excel-versionen og så indlægge formler til at udregne tallene).</t>
    </r>
  </si>
  <si>
    <t xml:space="preserve">Supplerende forklaring og begrundelse for for hvert "Tema", dvs gruppe af data</t>
  </si>
  <si>
    <t xml:space="preserve">Tema, fuldt navn</t>
  </si>
  <si>
    <t xml:space="preserve">Hvad og hvordan</t>
  </si>
  <si>
    <t xml:space="preserve">Hvorfor relevant</t>
  </si>
  <si>
    <t xml:space="preserve">Husets identifikation</t>
  </si>
  <si>
    <t xml:space="preserve">Disse data behandles fortroligt</t>
  </si>
  <si>
    <t xml:space="preserve">Energigruppen skal kunne identificere det hus, som spørgeskemaet kommer fra</t>
  </si>
  <si>
    <t xml:space="preserve">Ressourcer</t>
  </si>
  <si>
    <t xml:space="preserve">Energiressourcer</t>
  </si>
  <si>
    <t xml:space="preserve">Forbrug af fjernvarme, el, vand etc. Foreløbig har vi kun tallene for fjernvarme. Tallene skal opgøres for et helt år, svarende så vidt muligt til kalenderåret 2011</t>
  </si>
  <si>
    <t xml:space="preserve">Det er disse forbrug, som vi skal forsøge at få minimeret for at reducere CO2-udslip og minimere beboernes regninger</t>
  </si>
  <si>
    <t xml:space="preserve">FjV-anlæg</t>
  </si>
  <si>
    <t xml:space="preserve">Fjernvarmeanlæg</t>
  </si>
  <si>
    <t xml:space="preserve">Beskrivelse af fjernvarmeanlægget i kælderen, samt af hvordan det passes og af hvem</t>
  </si>
  <si>
    <t xml:space="preserve">Disse data kan bruges til at forklare energiforbruget og til at pege på mulige tiltag mhp at reducere forbruget</t>
  </si>
  <si>
    <t xml:space="preserve">Rumvarme</t>
  </si>
  <si>
    <t xml:space="preserve">Opvarming af husets rum</t>
  </si>
  <si>
    <t xml:space="preserve">Beskrivelse af radiatorer mm og deres anvendelse</t>
  </si>
  <si>
    <t xml:space="preserve">Taget</t>
  </si>
  <si>
    <t xml:space="preserve">Taget og dets isolering</t>
  </si>
  <si>
    <t xml:space="preserve">Ydervægge</t>
  </si>
  <si>
    <t xml:space="preserve">Ydervægge </t>
  </si>
  <si>
    <t xml:space="preserve">Ydervæggenes isolering. Ydervægge omfatter ikke vægge mod naboer.</t>
  </si>
  <si>
    <t xml:space="preserve">Kælderen</t>
  </si>
  <si>
    <t xml:space="preserve">Kælderens isolering. </t>
  </si>
  <si>
    <t xml:space="preserve">Vinduer</t>
  </si>
  <si>
    <t xml:space="preserve">Vinduers art og  isoleringsgrad</t>
  </si>
  <si>
    <t xml:space="preserve">Hovedsageligt yderdørers isoleringsgrad</t>
  </si>
  <si>
    <t xml:space="preserve">Vandets anvendelse</t>
  </si>
  <si>
    <t xml:space="preserve">Især det varme vand</t>
  </si>
  <si>
    <t xml:space="preserve">Apparater</t>
  </si>
  <si>
    <t xml:space="preserve">Elektriske apparater</t>
  </si>
  <si>
    <t xml:space="preserve">Oversigt over omfang af apparater der trækker elektricitet (og evt gas)</t>
  </si>
  <si>
    <t xml:space="preserve">Elektrisk lys</t>
  </si>
  <si>
    <t xml:space="preserve">Oversigt og brug af elektricitet til oplysning af huset</t>
  </si>
  <si>
    <t xml:space="preserve">Ventilation</t>
  </si>
  <si>
    <t xml:space="preserve">U</t>
  </si>
  <si>
    <t xml:space="preserve">Hvor meget udluftes rundt om i huset</t>
  </si>
  <si>
    <t xml:space="preserve">Bidrager til at belyse varmetab, men også risici for fugtskader</t>
  </si>
  <si>
    <t xml:space="preserve">Energirapport</t>
  </si>
  <si>
    <t xml:space="preserve">Energimærke fra energirapporten</t>
  </si>
  <si>
    <t xml:space="preserve">Fortæller noget om husets generelle tilstand</t>
  </si>
  <si>
    <t xml:space="preserve">Oplyser også, at der er mulighed for at få adgang til at hente data fra en uddybende energirapport</t>
  </si>
  <si>
    <t xml:space="preserve">Antal beboere</t>
  </si>
  <si>
    <t xml:space="preserve">Antal beboere i 2011 omregnet til gennemsnitlige fuldtidsbeboere, fordelt på forskellige aldersgrupper</t>
  </si>
  <si>
    <t xml:space="preserve">Antal beboere er vigtig for at forklare energiforbrug, især mht vand, opvarmning af vand og elektricitet</t>
  </si>
  <si>
    <t xml:space="preserve">Hj.arb.pl.</t>
  </si>
  <si>
    <t xml:space="preserve">Hjemmearbejdsplads</t>
  </si>
  <si>
    <t xml:space="preserve">Hvor meget bruges huset i dagtimerne</t>
  </si>
  <si>
    <t xml:space="preserve">Det vil pege på, at huset udnyttes mere intensivt. Reelt ville det være relevant at vide, hvor mange timer om dagen eller weekender beboerne er ude af i huset mhp at sammenligne energiforbruget. Vi anser det dog for uhensigtsmæssigt at have sådanne data i databasen</t>
  </si>
  <si>
    <t xml:space="preserve">Bemærkning</t>
  </si>
  <si>
    <t xml:space="preserve">Bemærkninger</t>
  </si>
  <si>
    <t xml:space="preserve">Svarpersonen kan her tilf'øje generelle kommentarer. 
Der er også et kommentar-felt i hver linje</t>
  </si>
  <si>
    <t xml:space="preserve">Kan bruges til de overvejelser, som der ikke er blevet plads til i skemaet. Ingen af bemærkningerne offentliggøres i databasen (de behandles fortroligt til analyser).</t>
  </si>
  <si>
    <t xml:space="preserve">Det generelle formål med spørgeskemaet:</t>
  </si>
  <si>
    <t xml:space="preserve">Energigruppen har hentet forbrugsdata fra Københavns Energi og vil publicere dem i anonymiseret form, så alle inkl. fuldmagtsgivere let kan se dem. 
Med spørgeskemaet henter vi yderlige data fra beboere om fx antal beboere pr hus, vinduestyper, type fjernvarmeanlæg, brug af brændeovn etc.
Ved at kombinere alle disse data kan vi 1) fortælle de enkelte husejere, hvordan de ligger mht forbrug ift andre husejere, og 2) afdække, hvilke tiltag der virker i vores huse.
I første omgang koncentrerer vi os om tiltag, der ikke reducerer beboernes magelighed, og som er økonomisk rentable. Der lader til at være meget at gøre, selv med den begrænsning.
Vi har medtaget mange spørgsmål for at få afdækket alle de teorier, myter og hypoteser, der er om, hvad der er afgørende for vores forbrug.
Analyserne vil blive endnu bedre, hvis vi får flere fuldmagter. Så hvis du vil være med, så send os din fuldmagt. Hvis du kender én anden, der måske vil være med, så opfordr ham/hende til at deltage.
Nogle gode sidegevinster: Du sparer penge (måske mange), CO2-udslippet bliver reduceret fra vores kvarter, og dit hus stiger i pris.</t>
  </si>
  <si>
    <t xml:space="preserve">Fuldmagter</t>
  </si>
  <si>
    <t xml:space="preserve">Spørgeskema sendes til beboere som har afgivet fuldmagt til at hente data fra Københavns Energi og DONG.</t>
  </si>
  <si>
    <t xml:space="preserve">Fuldmagt er afgivet med følgende ordlyd:</t>
  </si>
  <si>
    <t xml:space="preserve">"Jeg afgiver hermed fuldmagt til, at Strandvejskvarterets energigruppe, pt. ved Søren Borch, frem til og forbrugsåret 2012 kan rekvirere data fra Dong og KE (Københavns Energi) om mit forbrug af fjernvarmeenergi, gas, vand og el.
Energigruppen vil anvende disse data i analyser til at forklare forbrugstallene i kvarteret. Medlemmer af energigruppen (og eventuelt tilknyttede analytikere) vil have mulighed for at se data i ikke-anonymiseret form, mens materiale, der når ud over energigruppen, vil være anonymiseret.
Undertegnede vil få sine egne data tilsendt pr email fra energigruppen sammen med et spørgeskema, som undertegnede har intention om at udfylde og returnere.
Analyseresultater vil blive kommunikeret ud i anonymiseret form, også i en form så den enkelte selv kan sammenligne sig med andre beboere."</t>
  </si>
  <si>
    <t xml:space="preserve">Supplerende fortolkning:</t>
  </si>
  <si>
    <t xml:space="preserve">Du får dit ID-nr, når energigruppen har fået dit spørgeskema med svar.</t>
  </si>
</sst>
</file>

<file path=xl/styles.xml><?xml version="1.0" encoding="utf-8"?>
<styleSheet xmlns="http://schemas.openxmlformats.org/spreadsheetml/2006/main">
  <numFmts count="8">
    <numFmt numFmtId="164" formatCode="General"/>
    <numFmt numFmtId="165" formatCode="0"/>
    <numFmt numFmtId="166" formatCode="[$-409]m/d/yyyy"/>
    <numFmt numFmtId="167" formatCode="@"/>
    <numFmt numFmtId="168" formatCode="#,##0"/>
    <numFmt numFmtId="169" formatCode="0.0"/>
    <numFmt numFmtId="170" formatCode="0%"/>
    <numFmt numFmtId="171" formatCode="General"/>
  </numFmts>
  <fonts count="36">
    <font>
      <sz val="10"/>
      <name val="Arial"/>
      <family val="0"/>
    </font>
    <font>
      <sz val="10"/>
      <name val="Arial"/>
      <family val="0"/>
    </font>
    <font>
      <sz val="10"/>
      <name val="Arial"/>
      <family val="0"/>
    </font>
    <font>
      <sz val="10"/>
      <name val="Arial"/>
      <family val="0"/>
    </font>
    <font>
      <sz val="12"/>
      <name val="Arial"/>
      <family val="2"/>
    </font>
    <font>
      <i val="true"/>
      <sz val="11"/>
      <name val="Arial"/>
      <family val="2"/>
    </font>
    <font>
      <sz val="14"/>
      <name val="Arial"/>
      <family val="2"/>
    </font>
    <font>
      <b val="true"/>
      <sz val="16"/>
      <name val="Arial"/>
      <family val="2"/>
    </font>
    <font>
      <b val="true"/>
      <sz val="22"/>
      <color rgb="FFFF0000"/>
      <name val="Arial"/>
      <family val="2"/>
    </font>
    <font>
      <b val="true"/>
      <i val="true"/>
      <sz val="9"/>
      <name val="Arial"/>
      <family val="2"/>
    </font>
    <font>
      <b val="true"/>
      <i val="true"/>
      <sz val="10"/>
      <name val="Arial"/>
      <family val="2"/>
    </font>
    <font>
      <i val="true"/>
      <sz val="10"/>
      <name val="Arial"/>
      <family val="2"/>
    </font>
    <font>
      <b val="true"/>
      <sz val="14"/>
      <name val="Arial"/>
      <family val="2"/>
    </font>
    <font>
      <i val="true"/>
      <sz val="9"/>
      <name val="Arial"/>
      <family val="2"/>
    </font>
    <font>
      <u val="single"/>
      <sz val="10"/>
      <color rgb="FFFF0000"/>
      <name val="Arial"/>
      <family val="2"/>
    </font>
    <font>
      <u val="single"/>
      <sz val="10"/>
      <color rgb="FF0000FF"/>
      <name val="Arial"/>
      <family val="2"/>
    </font>
    <font>
      <b val="true"/>
      <sz val="11"/>
      <name val="Arial"/>
      <family val="2"/>
    </font>
    <font>
      <b val="true"/>
      <i val="true"/>
      <sz val="11"/>
      <name val="Arial"/>
      <family val="2"/>
    </font>
    <font>
      <b val="true"/>
      <sz val="12"/>
      <name val="Arial"/>
      <family val="2"/>
    </font>
    <font>
      <sz val="11"/>
      <name val="Arial"/>
      <family val="2"/>
    </font>
    <font>
      <u val="single"/>
      <sz val="11"/>
      <color rgb="FF0000FF"/>
      <name val="Arial"/>
      <family val="2"/>
    </font>
    <font>
      <i val="true"/>
      <sz val="11"/>
      <color rgb="FF0000FF"/>
      <name val="Arial"/>
      <family val="2"/>
    </font>
    <font>
      <vertAlign val="superscript"/>
      <sz val="11"/>
      <name val="Arial"/>
      <family val="2"/>
    </font>
    <font>
      <sz val="12"/>
      <color rgb="FFFF0000"/>
      <name val="Arial"/>
      <family val="2"/>
    </font>
    <font>
      <u val="single"/>
      <sz val="11"/>
      <color rgb="FFFF0000"/>
      <name val="Arial"/>
      <family val="2"/>
    </font>
    <font>
      <b val="true"/>
      <u val="single"/>
      <sz val="10"/>
      <color rgb="FF0000FF"/>
      <name val="Arial"/>
      <family val="2"/>
    </font>
    <font>
      <sz val="10"/>
      <name val="Arial"/>
      <family val="2"/>
    </font>
    <font>
      <b val="true"/>
      <sz val="10"/>
      <name val="Arial"/>
      <family val="2"/>
    </font>
    <font>
      <sz val="12"/>
      <name val="Times New Roman"/>
      <family val="1"/>
    </font>
    <font>
      <u val="single"/>
      <sz val="14"/>
      <color rgb="FF0000FF"/>
      <name val="Arial"/>
      <family val="2"/>
    </font>
    <font>
      <b val="true"/>
      <i val="true"/>
      <sz val="12"/>
      <name val="Arial"/>
      <family val="2"/>
    </font>
    <font>
      <i val="true"/>
      <sz val="12"/>
      <name val="Times New Roman"/>
      <family val="1"/>
    </font>
    <font>
      <sz val="10"/>
      <name val="Times New Roman"/>
      <family val="1"/>
    </font>
    <font>
      <i val="true"/>
      <sz val="10"/>
      <name val="Times New Roman"/>
      <family val="1"/>
    </font>
    <font>
      <b val="true"/>
      <u val="single"/>
      <sz val="12"/>
      <name val="Arial"/>
      <family val="2"/>
    </font>
    <font>
      <sz val="9"/>
      <name val="Arial"/>
      <family val="2"/>
    </font>
  </fonts>
  <fills count="6">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CCFFCC"/>
        <bgColor rgb="FFCCFFFF"/>
      </patternFill>
    </fill>
    <fill>
      <patternFill patternType="solid">
        <fgColor rgb="FF99CC00"/>
        <bgColor rgb="FFFFCC00"/>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3" fillId="3"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top" textRotation="0" wrapText="false" indent="0" shrinkToFit="false"/>
      <protection locked="true" hidden="false"/>
    </xf>
    <xf numFmtId="164" fontId="11" fillId="0" borderId="4" xfId="0"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3" fillId="0" borderId="4" xfId="0" applyFont="true" applyBorder="true" applyAlignment="true" applyProtection="true">
      <alignment horizontal="general" vertical="top" textRotation="0" wrapText="false" indent="0" shrinkToFit="false"/>
      <protection locked="true" hidden="false"/>
    </xf>
    <xf numFmtId="164" fontId="16" fillId="2" borderId="5" xfId="0" applyFont="true" applyBorder="true" applyAlignment="true" applyProtection="true">
      <alignment horizontal="left" vertical="top" textRotation="0" wrapText="true" indent="0" shrinkToFit="false"/>
      <protection locked="true" hidden="false"/>
    </xf>
    <xf numFmtId="164" fontId="16" fillId="2" borderId="5" xfId="0" applyFont="true" applyBorder="true" applyAlignment="true" applyProtection="true">
      <alignment horizontal="left" vertical="top" textRotation="0" wrapText="false" indent="0" shrinkToFit="false"/>
      <protection locked="true" hidden="false"/>
    </xf>
    <xf numFmtId="164" fontId="17" fillId="2" borderId="5" xfId="0" applyFont="true" applyBorder="true" applyAlignment="true" applyProtection="true">
      <alignment horizontal="right" vertical="top" textRotation="0" wrapText="true" indent="0" shrinkToFit="false"/>
      <protection locked="true" hidden="false"/>
    </xf>
    <xf numFmtId="164" fontId="16" fillId="2" borderId="5" xfId="0" applyFont="true" applyBorder="true" applyAlignment="true" applyProtection="true">
      <alignment horizontal="right" vertical="top" textRotation="0" wrapText="true" indent="0" shrinkToFit="false"/>
      <protection locked="true" hidden="false"/>
    </xf>
    <xf numFmtId="164" fontId="17" fillId="2" borderId="5"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false" hidden="false"/>
    </xf>
    <xf numFmtId="164" fontId="16" fillId="0" borderId="6" xfId="0" applyFont="true" applyBorder="true" applyAlignment="true" applyProtection="true">
      <alignment horizontal="left" vertical="top" textRotation="0" wrapText="tru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true" hidden="false"/>
    </xf>
    <xf numFmtId="164" fontId="19" fillId="3" borderId="7" xfId="0" applyFont="true" applyBorder="true" applyAlignment="true" applyProtection="true">
      <alignment horizontal="right" vertical="top" textRotation="0" wrapText="true" indent="0" shrinkToFit="false"/>
      <protection locked="false" hidden="false"/>
    </xf>
    <xf numFmtId="164" fontId="19" fillId="0" borderId="7" xfId="0" applyFont="true" applyBorder="true" applyAlignment="true" applyProtection="true">
      <alignment horizontal="right" vertical="top" textRotation="0" wrapText="true" indent="0" shrinkToFit="false"/>
      <protection locked="true" hidden="false"/>
    </xf>
    <xf numFmtId="164" fontId="5" fillId="0" borderId="7" xfId="0" applyFont="true" applyBorder="true" applyAlignment="true" applyProtection="true">
      <alignment horizontal="right" vertical="top" textRotation="0" wrapText="true" indent="0" shrinkToFit="false"/>
      <protection locked="true" hidden="false"/>
    </xf>
    <xf numFmtId="164" fontId="19" fillId="3" borderId="7" xfId="0" applyFont="true" applyBorder="true" applyAlignment="true" applyProtection="true">
      <alignment horizontal="general" vertical="top" textRotation="0" wrapText="true" indent="0" shrinkToFit="false"/>
      <protection locked="false" hidden="false"/>
    </xf>
    <xf numFmtId="164" fontId="16" fillId="0" borderId="8" xfId="0" applyFont="true" applyBorder="true" applyAlignment="true" applyProtection="true">
      <alignment horizontal="left" vertical="top" textRotation="0" wrapText="true" indent="0" shrinkToFit="false"/>
      <protection locked="true" hidden="false"/>
    </xf>
    <xf numFmtId="165" fontId="19" fillId="3" borderId="7" xfId="0" applyFont="true" applyBorder="true" applyAlignment="true" applyProtection="true">
      <alignment horizontal="right" vertical="top" textRotation="0" wrapText="true" indent="0" shrinkToFit="false"/>
      <protection locked="false" hidden="false"/>
    </xf>
    <xf numFmtId="165" fontId="19" fillId="3" borderId="7" xfId="0" applyFont="true" applyBorder="true" applyAlignment="true" applyProtection="true">
      <alignment horizontal="general" vertical="top" textRotation="0" wrapText="true" indent="0" shrinkToFit="false"/>
      <protection locked="false" hidden="false"/>
    </xf>
    <xf numFmtId="166" fontId="19" fillId="3" borderId="7" xfId="0" applyFont="true" applyBorder="true" applyAlignment="true" applyProtection="true">
      <alignment horizontal="right" vertical="top" textRotation="0" wrapText="true" indent="0" shrinkToFit="false"/>
      <protection locked="false" hidden="false"/>
    </xf>
    <xf numFmtId="164" fontId="19" fillId="0" borderId="7" xfId="0" applyFont="true" applyBorder="true" applyAlignment="true" applyProtection="true">
      <alignment horizontal="right" vertical="top" textRotation="0" wrapText="true" indent="0" shrinkToFit="false"/>
      <protection locked="true" hidden="false"/>
    </xf>
    <xf numFmtId="167" fontId="5" fillId="0" borderId="7" xfId="0" applyFont="true" applyBorder="true" applyAlignment="true" applyProtection="true">
      <alignment horizontal="right" vertical="top" textRotation="0" wrapText="true" indent="0" shrinkToFit="false"/>
      <protection locked="true" hidden="false"/>
    </xf>
    <xf numFmtId="167" fontId="19" fillId="0" borderId="7" xfId="0" applyFont="true" applyBorder="true" applyAlignment="true" applyProtection="true">
      <alignment horizontal="left" vertical="top" textRotation="0" wrapText="true" indent="0" shrinkToFit="false"/>
      <protection locked="true" hidden="false"/>
    </xf>
    <xf numFmtId="164" fontId="19" fillId="0" borderId="8" xfId="0" applyFont="true" applyBorder="true" applyAlignment="true" applyProtection="true">
      <alignment horizontal="left" vertical="top" textRotation="0" wrapText="tru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true">
      <alignment horizontal="right" vertical="top" textRotation="0" wrapText="true" indent="0" shrinkToFit="false"/>
      <protection locked="true" hidden="false"/>
    </xf>
    <xf numFmtId="164" fontId="20" fillId="3" borderId="7" xfId="20" applyFont="true" applyBorder="true" applyAlignment="true" applyProtection="true">
      <alignment horizontal="right" vertical="top" textRotation="0" wrapText="true" indent="0" shrinkToFit="false"/>
      <protection locked="false" hidden="false"/>
    </xf>
    <xf numFmtId="164" fontId="21" fillId="0" borderId="7" xfId="20" applyFont="true" applyBorder="true" applyAlignment="true" applyProtection="true">
      <alignment horizontal="right" vertical="top" textRotation="0" wrapText="tru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true" hidden="false"/>
    </xf>
    <xf numFmtId="164" fontId="19" fillId="0" borderId="9" xfId="0" applyFont="true" applyBorder="true" applyAlignment="true" applyProtection="true">
      <alignment horizontal="left" vertical="top" textRotation="0" wrapText="true" indent="0" shrinkToFit="false"/>
      <protection locked="true" hidden="false"/>
    </xf>
    <xf numFmtId="164" fontId="19" fillId="0" borderId="10" xfId="0" applyFont="true" applyBorder="true" applyAlignment="true" applyProtection="true">
      <alignment horizontal="left" vertical="top" textRotation="0" wrapText="true" indent="0" shrinkToFit="false"/>
      <protection locked="true" hidden="false"/>
    </xf>
    <xf numFmtId="164" fontId="19" fillId="3" borderId="10" xfId="0" applyFont="true" applyBorder="true" applyAlignment="true" applyProtection="true">
      <alignment horizontal="right" vertical="top" textRotation="0" wrapText="true" indent="0" shrinkToFit="false"/>
      <protection locked="false" hidden="false"/>
    </xf>
    <xf numFmtId="164" fontId="19" fillId="0" borderId="10" xfId="0" applyFont="true" applyBorder="true" applyAlignment="true" applyProtection="true">
      <alignment horizontal="right" vertical="top" textRotation="0" wrapText="true" indent="0" shrinkToFit="false"/>
      <protection locked="true" hidden="false"/>
    </xf>
    <xf numFmtId="164" fontId="5" fillId="0" borderId="10" xfId="0" applyFont="true" applyBorder="true" applyAlignment="true" applyProtection="true">
      <alignment horizontal="right" vertical="top" textRotation="0" wrapText="true" indent="0" shrinkToFit="false"/>
      <protection locked="true" hidden="false"/>
    </xf>
    <xf numFmtId="164" fontId="19" fillId="0" borderId="10" xfId="0" applyFont="true" applyBorder="true" applyAlignment="true" applyProtection="true">
      <alignment horizontal="left" vertical="top" textRotation="0" wrapText="true" indent="0" shrinkToFit="false"/>
      <protection locked="true" hidden="false"/>
    </xf>
    <xf numFmtId="164" fontId="19" fillId="3" borderId="10" xfId="0" applyFont="true" applyBorder="true" applyAlignment="true" applyProtection="true">
      <alignment horizontal="general" vertical="top" textRotation="0" wrapText="true" indent="0" shrinkToFit="false"/>
      <protection locked="false" hidden="false"/>
    </xf>
    <xf numFmtId="164" fontId="16" fillId="0" borderId="8" xfId="0" applyFont="true" applyBorder="true" applyAlignment="true" applyProtection="true">
      <alignment horizontal="left" vertical="top" textRotation="0" wrapText="true" indent="0" shrinkToFit="false"/>
      <protection locked="true" hidden="false"/>
    </xf>
    <xf numFmtId="164" fontId="19" fillId="0" borderId="7" xfId="0" applyFont="true" applyBorder="true" applyAlignment="true" applyProtection="true">
      <alignment horizontal="general" vertical="top" textRotation="0" wrapText="true" indent="0" shrinkToFit="false"/>
      <protection locked="true" hidden="false"/>
    </xf>
    <xf numFmtId="168" fontId="19" fillId="3" borderId="7" xfId="0" applyFont="true" applyBorder="true" applyAlignment="true" applyProtection="true">
      <alignment horizontal="right" vertical="top" textRotation="0" wrapText="true" indent="0" shrinkToFit="false"/>
      <protection locked="false" hidden="false"/>
    </xf>
    <xf numFmtId="168" fontId="5" fillId="0" borderId="7" xfId="0" applyFont="true" applyBorder="true" applyAlignment="true" applyProtection="true">
      <alignment horizontal="right" vertical="top" textRotation="0" wrapText="true" indent="0" shrinkToFit="false"/>
      <protection locked="true" hidden="false"/>
    </xf>
    <xf numFmtId="164" fontId="15" fillId="0" borderId="7" xfId="20" applyFont="true" applyBorder="true" applyAlignment="true" applyProtection="true">
      <alignment horizontal="left" vertical="top" textRotation="0" wrapText="true" indent="0" shrinkToFit="false"/>
      <protection locked="true" hidden="false"/>
    </xf>
    <xf numFmtId="164" fontId="19" fillId="0" borderId="7" xfId="0" applyFont="true" applyBorder="true" applyAlignment="true" applyProtection="true">
      <alignment horizontal="general" vertical="top" textRotation="0" wrapText="true" indent="0" shrinkToFit="false"/>
      <protection locked="true" hidden="false"/>
    </xf>
    <xf numFmtId="164" fontId="19" fillId="0" borderId="9" xfId="0" applyFont="true" applyBorder="true" applyAlignment="true" applyProtection="true">
      <alignment horizontal="left" vertical="top" textRotation="0" wrapText="true" indent="0" shrinkToFit="false"/>
      <protection locked="true" hidden="false"/>
    </xf>
    <xf numFmtId="164" fontId="19" fillId="0" borderId="10" xfId="0" applyFont="true" applyBorder="true" applyAlignment="true" applyProtection="true">
      <alignment horizontal="general" vertical="top" textRotation="0" wrapText="true" indent="0" shrinkToFit="false"/>
      <protection locked="true" hidden="false"/>
    </xf>
    <xf numFmtId="168" fontId="19" fillId="3" borderId="10" xfId="0" applyFont="true" applyBorder="true" applyAlignment="true" applyProtection="true">
      <alignment horizontal="right" vertical="top" textRotation="0" wrapText="true" indent="0" shrinkToFit="false"/>
      <protection locked="false" hidden="false"/>
    </xf>
    <xf numFmtId="164" fontId="5" fillId="0" borderId="10" xfId="0" applyFont="true" applyBorder="true" applyAlignment="true" applyProtection="true">
      <alignment horizontal="right" vertical="top" textRotation="0" wrapText="true" indent="0" shrinkToFit="false"/>
      <protection locked="true" hidden="false"/>
    </xf>
    <xf numFmtId="164" fontId="19" fillId="0" borderId="10" xfId="0" applyFont="true" applyBorder="true" applyAlignment="true" applyProtection="true">
      <alignment horizontal="left" vertical="top" textRotation="0" wrapText="true" indent="0" shrinkToFit="false"/>
      <protection locked="true" hidden="false"/>
    </xf>
    <xf numFmtId="164" fontId="19" fillId="0" borderId="11" xfId="0" applyFont="true" applyBorder="true" applyAlignment="true" applyProtection="true">
      <alignment horizontal="general" vertical="top" textRotation="0" wrapText="true" indent="0" shrinkToFit="false"/>
      <protection locked="true" hidden="false"/>
    </xf>
    <xf numFmtId="164" fontId="19" fillId="3" borderId="11" xfId="0" applyFont="true" applyBorder="true" applyAlignment="true" applyProtection="true">
      <alignment horizontal="right" vertical="top" textRotation="0" wrapText="true" indent="0" shrinkToFit="false"/>
      <protection locked="false" hidden="false"/>
    </xf>
    <xf numFmtId="164" fontId="19" fillId="0" borderId="11" xfId="0" applyFont="true" applyBorder="true" applyAlignment="true" applyProtection="true">
      <alignment horizontal="right" vertical="top" textRotation="0" wrapText="true" indent="0" shrinkToFit="false"/>
      <protection locked="true" hidden="false"/>
    </xf>
    <xf numFmtId="164" fontId="5" fillId="0" borderId="11" xfId="0" applyFont="true" applyBorder="true" applyAlignment="true" applyProtection="true">
      <alignment horizontal="right" vertical="top" textRotation="0" wrapText="true" indent="0" shrinkToFit="false"/>
      <protection locked="true" hidden="false"/>
    </xf>
    <xf numFmtId="164" fontId="19" fillId="0" borderId="11" xfId="0" applyFont="true" applyBorder="true" applyAlignment="true" applyProtection="true">
      <alignment horizontal="left" vertical="top" textRotation="0" wrapText="true" indent="0" shrinkToFit="false"/>
      <protection locked="true" hidden="false"/>
    </xf>
    <xf numFmtId="164" fontId="19" fillId="3" borderId="11" xfId="0" applyFont="true" applyBorder="true" applyAlignment="true" applyProtection="true">
      <alignment horizontal="general" vertical="top" textRotation="0" wrapText="true" indent="0" shrinkToFit="false"/>
      <protection locked="false" hidden="false"/>
    </xf>
    <xf numFmtId="164" fontId="19" fillId="0" borderId="7" xfId="0" applyFont="true" applyBorder="true" applyAlignment="true" applyProtection="true">
      <alignment horizontal="general" vertical="top" textRotation="0" wrapText="true" indent="0" shrinkToFit="false"/>
      <protection locked="true" hidden="false"/>
    </xf>
    <xf numFmtId="165" fontId="19" fillId="0" borderId="7" xfId="0" applyFont="true" applyBorder="true" applyAlignment="true" applyProtection="true">
      <alignment horizontal="right" vertical="top" textRotation="0" wrapText="true" indent="0" shrinkToFit="false"/>
      <protection locked="true" hidden="false"/>
    </xf>
    <xf numFmtId="165" fontId="5" fillId="0" borderId="7" xfId="0" applyFont="true" applyBorder="true" applyAlignment="true" applyProtection="true">
      <alignment horizontal="right" vertical="top" textRotation="0" wrapText="true" indent="0" shrinkToFit="false"/>
      <protection locked="true" hidden="false"/>
    </xf>
    <xf numFmtId="164" fontId="19" fillId="0" borderId="11" xfId="0" applyFont="true" applyBorder="true" applyAlignment="true" applyProtection="true">
      <alignment horizontal="general" vertical="top" textRotation="0" wrapText="true" indent="0" shrinkToFit="false"/>
      <protection locked="true" hidden="false"/>
    </xf>
    <xf numFmtId="164" fontId="15" fillId="0" borderId="11" xfId="20" applyFont="true" applyBorder="true" applyAlignment="true" applyProtection="true">
      <alignment horizontal="left" vertical="top" textRotation="0" wrapText="true" indent="0" shrinkToFit="false"/>
      <protection locked="true" hidden="false"/>
    </xf>
    <xf numFmtId="164" fontId="16" fillId="0" borderId="9" xfId="0" applyFont="true" applyBorder="true" applyAlignment="true" applyProtection="true">
      <alignment horizontal="left" vertical="top" textRotation="0" wrapText="true" indent="0" shrinkToFit="false"/>
      <protection locked="true" hidden="false"/>
    </xf>
    <xf numFmtId="164" fontId="19" fillId="0" borderId="10" xfId="0" applyFont="true" applyBorder="true" applyAlignment="true" applyProtection="true">
      <alignment horizontal="general" vertical="top" textRotation="0" wrapText="true" indent="0" shrinkToFit="false"/>
      <protection locked="true" hidden="false"/>
    </xf>
    <xf numFmtId="165" fontId="19" fillId="0" borderId="10" xfId="0" applyFont="true" applyBorder="true" applyAlignment="true" applyProtection="true">
      <alignment horizontal="right" vertical="top" textRotation="0" wrapText="true" indent="0" shrinkToFit="false"/>
      <protection locked="true" hidden="false"/>
    </xf>
    <xf numFmtId="165" fontId="5" fillId="0" borderId="10" xfId="0" applyFont="true" applyBorder="true" applyAlignment="true" applyProtection="true">
      <alignment horizontal="right" vertical="top" textRotation="0" wrapText="true" indent="0" shrinkToFit="false"/>
      <protection locked="true" hidden="false"/>
    </xf>
    <xf numFmtId="164" fontId="19" fillId="0" borderId="11" xfId="0" applyFont="true" applyBorder="true" applyAlignment="true" applyProtection="true">
      <alignment horizontal="general" vertical="top" textRotation="0" wrapText="true" indent="0" shrinkToFit="false"/>
      <protection locked="true" hidden="false"/>
    </xf>
    <xf numFmtId="169" fontId="19" fillId="0" borderId="11" xfId="0" applyFont="true" applyBorder="true" applyAlignment="true" applyProtection="true">
      <alignment horizontal="left" vertical="top" textRotation="0" wrapText="true" indent="0" shrinkToFit="false"/>
      <protection locked="true" hidden="false"/>
    </xf>
    <xf numFmtId="170" fontId="19" fillId="3" borderId="7" xfId="0" applyFont="true" applyBorder="true" applyAlignment="true" applyProtection="true">
      <alignment horizontal="right" vertical="top" textRotation="0" wrapText="true" indent="0" shrinkToFit="false"/>
      <protection locked="false" hidden="false"/>
    </xf>
    <xf numFmtId="170" fontId="5" fillId="0" borderId="7" xfId="0" applyFont="true" applyBorder="true" applyAlignment="true" applyProtection="true">
      <alignment horizontal="right" vertical="top" textRotation="0" wrapText="true" indent="0" shrinkToFit="false"/>
      <protection locked="true" hidden="false"/>
    </xf>
    <xf numFmtId="169" fontId="19" fillId="0" borderId="7" xfId="0" applyFont="true" applyBorder="true" applyAlignment="true" applyProtection="true">
      <alignment horizontal="right" vertical="top" textRotation="0" wrapText="true" indent="0" shrinkToFit="false"/>
      <protection locked="true" hidden="false"/>
    </xf>
    <xf numFmtId="169" fontId="19" fillId="0" borderId="7" xfId="0" applyFont="true" applyBorder="true" applyAlignment="true" applyProtection="true">
      <alignment horizontal="left" vertical="top" textRotation="0" wrapText="true" indent="0" shrinkToFit="false"/>
      <protection locked="true" hidden="false"/>
    </xf>
    <xf numFmtId="169" fontId="19" fillId="3" borderId="7" xfId="0" applyFont="true" applyBorder="true" applyAlignment="true" applyProtection="true">
      <alignment horizontal="general" vertical="top" textRotation="0" wrapText="true" indent="0" shrinkToFit="false"/>
      <protection locked="false" hidden="false"/>
    </xf>
    <xf numFmtId="169" fontId="19" fillId="0" borderId="10" xfId="0" applyFont="true" applyBorder="true" applyAlignment="true" applyProtection="true">
      <alignment horizontal="left" vertical="top" textRotation="0" wrapText="true" indent="0" shrinkToFit="false"/>
      <protection locked="true" hidden="false"/>
    </xf>
    <xf numFmtId="169" fontId="19" fillId="3" borderId="10" xfId="0" applyFont="true" applyBorder="true" applyAlignment="true" applyProtection="true">
      <alignment horizontal="general" vertical="top" textRotation="0" wrapText="true" indent="0" shrinkToFit="false"/>
      <protection locked="false" hidden="false"/>
    </xf>
    <xf numFmtId="165" fontId="19" fillId="3" borderId="11" xfId="0" applyFont="true" applyBorder="true" applyAlignment="true" applyProtection="true">
      <alignment horizontal="right" vertical="top" textRotation="0" wrapText="true" indent="0" shrinkToFit="false"/>
      <protection locked="false" hidden="false"/>
    </xf>
    <xf numFmtId="165" fontId="19" fillId="0" borderId="11" xfId="0" applyFont="true" applyBorder="true" applyAlignment="true" applyProtection="true">
      <alignment horizontal="right" vertical="top" textRotation="0" wrapText="true" indent="0" shrinkToFit="false"/>
      <protection locked="true" hidden="false"/>
    </xf>
    <xf numFmtId="165" fontId="5" fillId="0" borderId="11" xfId="0" applyFont="true" applyBorder="true" applyAlignment="true" applyProtection="true">
      <alignment horizontal="right" vertical="top" textRotation="0" wrapText="true" indent="0" shrinkToFit="false"/>
      <protection locked="true" hidden="false"/>
    </xf>
    <xf numFmtId="165" fontId="19" fillId="3" borderId="11" xfId="0" applyFont="true" applyBorder="true" applyAlignment="true" applyProtection="true">
      <alignment horizontal="general" vertical="top" textRotation="0" wrapText="true" indent="0" shrinkToFit="false"/>
      <protection locked="false" hidden="false"/>
    </xf>
    <xf numFmtId="164" fontId="19" fillId="0" borderId="10" xfId="0" applyFont="true" applyBorder="true" applyAlignment="true" applyProtection="true">
      <alignment horizontal="general" vertical="top" textRotation="0" wrapText="true" indent="0" shrinkToFit="false"/>
      <protection locked="true" hidden="false"/>
    </xf>
    <xf numFmtId="165" fontId="19" fillId="3" borderId="10" xfId="0" applyFont="true" applyBorder="true" applyAlignment="true" applyProtection="true">
      <alignment horizontal="general" vertical="top" textRotation="0" wrapText="true" indent="0" shrinkToFit="false"/>
      <protection locked="false" hidden="false"/>
    </xf>
    <xf numFmtId="165" fontId="19" fillId="3" borderId="10" xfId="0" applyFont="true" applyBorder="true" applyAlignment="true" applyProtection="true">
      <alignment horizontal="right" vertical="top" textRotation="0" wrapText="true" indent="0" shrinkToFit="false"/>
      <protection locked="false" hidden="false"/>
    </xf>
    <xf numFmtId="165" fontId="19" fillId="0" borderId="11" xfId="0" applyFont="true" applyBorder="true" applyAlignment="true" applyProtection="true">
      <alignment horizontal="right" vertical="top" textRotation="0" wrapText="true" indent="0" shrinkToFit="false"/>
      <protection locked="true" hidden="false"/>
    </xf>
    <xf numFmtId="165" fontId="19" fillId="0" borderId="7" xfId="0" applyFont="true" applyBorder="true" applyAlignment="true" applyProtection="true">
      <alignment horizontal="right" vertical="top" textRotation="0" wrapText="true" indent="0" shrinkToFit="false"/>
      <protection locked="true" hidden="false"/>
    </xf>
    <xf numFmtId="164" fontId="16" fillId="0" borderId="9" xfId="0" applyFont="true" applyBorder="true" applyAlignment="true" applyProtection="true">
      <alignment horizontal="left" vertical="top" textRotation="0" wrapText="true" indent="0" shrinkToFit="false"/>
      <protection locked="true" hidden="false"/>
    </xf>
    <xf numFmtId="164" fontId="19" fillId="0" borderId="9" xfId="0" applyFont="true" applyBorder="true" applyAlignment="true" applyProtection="true">
      <alignment horizontal="general" vertical="top" textRotation="0" wrapText="true" indent="0" shrinkToFit="false"/>
      <protection locked="true" hidden="false"/>
    </xf>
    <xf numFmtId="165" fontId="19" fillId="0" borderId="10" xfId="0" applyFont="true" applyBorder="true" applyAlignment="true" applyProtection="true">
      <alignment horizontal="right" vertical="top" textRotation="0" wrapText="true" indent="0" shrinkToFit="false"/>
      <protection locked="true" hidden="false"/>
    </xf>
    <xf numFmtId="170" fontId="5" fillId="0" borderId="10" xfId="0" applyFont="true" applyBorder="true" applyAlignment="true" applyProtection="true">
      <alignment horizontal="right" vertical="top" textRotation="0" wrapText="true" indent="0" shrinkToFit="false"/>
      <protection locked="true" hidden="false"/>
    </xf>
    <xf numFmtId="164" fontId="19" fillId="0" borderId="8" xfId="0" applyFont="true" applyBorder="true" applyAlignment="true" applyProtection="true">
      <alignment horizontal="left" vertical="top" textRotation="0" wrapText="true" indent="0" shrinkToFit="false"/>
      <protection locked="true" hidden="false"/>
    </xf>
    <xf numFmtId="170" fontId="19" fillId="3" borderId="11" xfId="0" applyFont="true" applyBorder="true" applyAlignment="true" applyProtection="true">
      <alignment horizontal="right" vertical="top" textRotation="0" wrapText="true" indent="0" shrinkToFit="false"/>
      <protection locked="false" hidden="false"/>
    </xf>
    <xf numFmtId="170" fontId="5" fillId="0" borderId="11" xfId="0" applyFont="true" applyBorder="true" applyAlignment="true" applyProtection="true">
      <alignment horizontal="right" vertical="top" textRotation="0" wrapText="true" indent="0" shrinkToFit="false"/>
      <protection locked="true" hidden="false"/>
    </xf>
    <xf numFmtId="165" fontId="19" fillId="0" borderId="11" xfId="0" applyFont="true" applyBorder="true" applyAlignment="true" applyProtection="true">
      <alignment horizontal="left" vertical="top" textRotation="0" wrapText="true" indent="0" shrinkToFit="false"/>
      <protection locked="true" hidden="false"/>
    </xf>
    <xf numFmtId="170" fontId="5" fillId="0" borderId="6" xfId="0" applyFont="true" applyBorder="true" applyAlignment="true" applyProtection="true">
      <alignment horizontal="center" vertical="top" textRotation="0" wrapText="true" indent="0" shrinkToFit="false"/>
      <protection locked="true" hidden="false"/>
    </xf>
    <xf numFmtId="171" fontId="5" fillId="0" borderId="6" xfId="0" applyFont="true" applyBorder="true" applyAlignment="true" applyProtection="true">
      <alignment horizontal="center" vertical="top" textRotation="0" wrapText="true" indent="0" shrinkToFit="false"/>
      <protection locked="true" hidden="false"/>
    </xf>
    <xf numFmtId="164" fontId="5" fillId="0" borderId="11" xfId="0" applyFont="true" applyBorder="true" applyAlignment="true" applyProtection="true">
      <alignment horizontal="left" vertical="top" textRotation="0" wrapText="true" indent="0" shrinkToFit="false"/>
      <protection locked="true" hidden="false"/>
    </xf>
    <xf numFmtId="164" fontId="16" fillId="0" borderId="12" xfId="0" applyFont="true" applyBorder="true" applyAlignment="true" applyProtection="true">
      <alignment horizontal="left" vertical="top" textRotation="0" wrapText="true" indent="0" shrinkToFit="false"/>
      <protection locked="true" hidden="false"/>
    </xf>
    <xf numFmtId="164" fontId="5" fillId="0" borderId="11" xfId="0" applyFont="true" applyBorder="true" applyAlignment="true" applyProtection="true">
      <alignment horizontal="right" vertical="top" textRotation="0" wrapText="true" indent="0" shrinkToFit="false"/>
      <protection locked="true" hidden="false"/>
    </xf>
    <xf numFmtId="164" fontId="19" fillId="0" borderId="11" xfId="0" applyFont="true" applyBorder="true" applyAlignment="true" applyProtection="true">
      <alignment horizontal="left" vertical="top" textRotation="0" wrapText="true" indent="0" shrinkToFit="false"/>
      <protection locked="true" hidden="false"/>
    </xf>
    <xf numFmtId="164" fontId="19" fillId="3" borderId="9" xfId="0" applyFont="true" applyBorder="true" applyAlignment="true" applyProtection="true">
      <alignment horizontal="right" vertical="top" textRotation="0" wrapText="true" indent="0" shrinkToFit="false"/>
      <protection locked="false" hidden="false"/>
    </xf>
    <xf numFmtId="164" fontId="19" fillId="0" borderId="9" xfId="0" applyFont="true" applyBorder="true" applyAlignment="true" applyProtection="true">
      <alignment horizontal="right" vertical="top" textRotation="0" wrapText="true" indent="0" shrinkToFit="false"/>
      <protection locked="true" hidden="false"/>
    </xf>
    <xf numFmtId="164" fontId="5" fillId="0" borderId="9" xfId="0" applyFont="true" applyBorder="true" applyAlignment="true" applyProtection="true">
      <alignment horizontal="right" vertical="top" textRotation="0" wrapText="true" indent="0" shrinkToFit="false"/>
      <protection locked="true" hidden="false"/>
    </xf>
    <xf numFmtId="164" fontId="19" fillId="3" borderId="9" xfId="0" applyFont="true" applyBorder="true" applyAlignment="true" applyProtection="true">
      <alignment horizontal="general" vertical="top" textRotation="0" wrapText="true" indent="0" shrinkToFit="false"/>
      <protection locked="false" hidden="false"/>
    </xf>
    <xf numFmtId="169" fontId="19" fillId="3" borderId="11" xfId="0" applyFont="true" applyBorder="true" applyAlignment="true" applyProtection="true">
      <alignment horizontal="right" vertical="top" textRotation="0" wrapText="true" indent="0" shrinkToFit="false"/>
      <protection locked="false" hidden="false"/>
    </xf>
    <xf numFmtId="169" fontId="19" fillId="0" borderId="11" xfId="0" applyFont="true" applyBorder="true" applyAlignment="true" applyProtection="true">
      <alignment horizontal="right" vertical="top" textRotation="0" wrapText="true" indent="0" shrinkToFit="false"/>
      <protection locked="true" hidden="false"/>
    </xf>
    <xf numFmtId="169" fontId="5" fillId="0" borderId="11" xfId="0" applyFont="true" applyBorder="true" applyAlignment="true" applyProtection="true">
      <alignment horizontal="right" vertical="top" textRotation="0" wrapText="true" indent="0" shrinkToFit="false"/>
      <protection locked="true" hidden="false"/>
    </xf>
    <xf numFmtId="164" fontId="19" fillId="3" borderId="11" xfId="0" applyFont="true" applyBorder="true" applyAlignment="true" applyProtection="true">
      <alignment horizontal="general" vertical="top" textRotation="0" wrapText="true" indent="0" shrinkToFit="false"/>
      <protection locked="false" hidden="false"/>
    </xf>
    <xf numFmtId="169" fontId="19" fillId="3" borderId="7" xfId="0" applyFont="true" applyBorder="true" applyAlignment="true" applyProtection="true">
      <alignment horizontal="right" vertical="top" textRotation="0" wrapText="true" indent="0" shrinkToFit="false"/>
      <protection locked="false" hidden="false"/>
    </xf>
    <xf numFmtId="169" fontId="19" fillId="0" borderId="7" xfId="0" applyFont="true" applyBorder="true" applyAlignment="true" applyProtection="true">
      <alignment horizontal="right" vertical="top" textRotation="0" wrapText="true" indent="0" shrinkToFit="false"/>
      <protection locked="true" hidden="false"/>
    </xf>
    <xf numFmtId="169" fontId="5" fillId="0" borderId="7" xfId="0" applyFont="true" applyBorder="true" applyAlignment="true" applyProtection="true">
      <alignment horizontal="right" vertical="top" textRotation="0" wrapText="true" indent="0" shrinkToFit="false"/>
      <protection locked="true" hidden="false"/>
    </xf>
    <xf numFmtId="164" fontId="19" fillId="3" borderId="7"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true">
      <alignment horizontal="right" vertical="top" textRotation="0" wrapText="true" indent="0" shrinkToFit="false"/>
      <protection locked="true" hidden="false"/>
    </xf>
    <xf numFmtId="169" fontId="5" fillId="0" borderId="6" xfId="0" applyFont="true" applyBorder="true" applyAlignment="true" applyProtection="true">
      <alignment horizontal="center" vertical="top" textRotation="0" wrapText="true" indent="0" shrinkToFit="false"/>
      <protection locked="true" hidden="false"/>
    </xf>
    <xf numFmtId="169" fontId="5" fillId="0" borderId="6" xfId="0" applyFont="true" applyBorder="true" applyAlignment="true" applyProtection="true">
      <alignment horizontal="right"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19" fillId="3" borderId="6" xfId="0" applyFont="true" applyBorder="true" applyAlignment="true" applyProtection="true">
      <alignment horizontal="general" vertical="top" textRotation="0" wrapText="true" indent="0" shrinkToFit="false"/>
      <protection locked="false" hidden="false"/>
    </xf>
    <xf numFmtId="169" fontId="5" fillId="0" borderId="7" xfId="0" applyFont="true" applyBorder="true" applyAlignment="true" applyProtection="true">
      <alignment horizontal="center" vertical="top" textRotation="0" wrapText="true" indent="0" shrinkToFit="false"/>
      <protection locked="true" hidden="false"/>
    </xf>
    <xf numFmtId="164" fontId="19" fillId="0" borderId="6" xfId="0" applyFont="true" applyBorder="true" applyAlignment="true" applyProtection="true">
      <alignment horizontal="left" vertical="top" textRotation="0" wrapText="true" indent="0" shrinkToFit="false"/>
      <protection locked="true" hidden="false"/>
    </xf>
    <xf numFmtId="169" fontId="19" fillId="3" borderId="6" xfId="0" applyFont="true" applyBorder="true" applyAlignment="true" applyProtection="true">
      <alignment horizontal="right" vertical="top" textRotation="0" wrapText="true" indent="0" shrinkToFit="false"/>
      <protection locked="false" hidden="false"/>
    </xf>
    <xf numFmtId="169" fontId="19" fillId="0" borderId="6" xfId="0" applyFont="true" applyBorder="true" applyAlignment="true" applyProtection="true">
      <alignment horizontal="right" vertical="top" textRotation="0" wrapText="true" indent="0" shrinkToFit="false"/>
      <protection locked="true" hidden="false"/>
    </xf>
    <xf numFmtId="164" fontId="19" fillId="0" borderId="6" xfId="0" applyFont="true" applyBorder="true" applyAlignment="true" applyProtection="true">
      <alignment horizontal="left" vertical="top" textRotation="0" wrapText="true" indent="0" shrinkToFit="false"/>
      <protection locked="true" hidden="false"/>
    </xf>
    <xf numFmtId="164" fontId="5" fillId="0" borderId="10" xfId="0" applyFont="true" applyBorder="true" applyAlignment="true" applyProtection="true">
      <alignment horizontal="right" vertical="top" textRotation="0" wrapText="true" indent="0" shrinkToFit="false"/>
      <protection locked="true" hidden="false"/>
    </xf>
    <xf numFmtId="169" fontId="5" fillId="0" borderId="10" xfId="0" applyFont="true" applyBorder="true" applyAlignment="true" applyProtection="true">
      <alignment horizontal="center" vertical="top" textRotation="0" wrapText="true" indent="0" shrinkToFit="false"/>
      <protection locked="true" hidden="false"/>
    </xf>
    <xf numFmtId="171" fontId="5" fillId="0" borderId="10" xfId="0" applyFont="true" applyBorder="true" applyAlignment="true" applyProtection="true">
      <alignment horizontal="center" vertical="top" textRotation="0" wrapText="true" indent="0" shrinkToFit="false"/>
      <protection locked="true" hidden="false"/>
    </xf>
    <xf numFmtId="164" fontId="5" fillId="0" borderId="10" xfId="0" applyFont="true" applyBorder="true" applyAlignment="true" applyProtection="true">
      <alignment horizontal="left" vertical="top" textRotation="0" wrapText="true" indent="0" shrinkToFit="false"/>
      <protection locked="true" hidden="false"/>
    </xf>
    <xf numFmtId="164" fontId="19" fillId="3" borderId="10" xfId="0" applyFont="true" applyBorder="true" applyAlignment="true" applyProtection="true">
      <alignment horizontal="general" vertical="top" textRotation="0" wrapText="true" indent="0" shrinkToFit="false"/>
      <protection locked="false" hidden="false"/>
    </xf>
    <xf numFmtId="164" fontId="19" fillId="0" borderId="6" xfId="0" applyFont="true" applyBorder="true" applyAlignment="true" applyProtection="true">
      <alignment horizontal="general" vertical="top" textRotation="0" wrapText="true" indent="0" shrinkToFit="false"/>
      <protection locked="true" hidden="false"/>
    </xf>
    <xf numFmtId="164" fontId="19" fillId="0" borderId="7" xfId="0" applyFont="true" applyBorder="true" applyAlignment="true" applyProtection="true">
      <alignment horizontal="right" vertical="top" textRotation="0" wrapText="true" indent="0" shrinkToFit="false"/>
      <protection locked="true" hidden="false"/>
    </xf>
    <xf numFmtId="164" fontId="5" fillId="0" borderId="6" xfId="0" applyFont="true" applyBorder="true" applyAlignment="true" applyProtection="true">
      <alignment horizontal="right" vertical="top" textRotation="0" wrapText="true" indent="0" shrinkToFit="false"/>
      <protection locked="true" hidden="false"/>
    </xf>
    <xf numFmtId="164" fontId="19" fillId="0" borderId="6" xfId="0" applyFont="true" applyBorder="true" applyAlignment="true" applyProtection="true">
      <alignment horizontal="left" vertical="top" textRotation="0" wrapText="true" indent="0" shrinkToFit="false"/>
      <protection locked="true" hidden="false"/>
    </xf>
    <xf numFmtId="164" fontId="19" fillId="3" borderId="8"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8" fillId="2" borderId="13" xfId="0" applyFont="true" applyBorder="true" applyAlignment="true" applyProtection="true">
      <alignment horizontal="general" vertical="top" textRotation="0" wrapText="false" indent="0" shrinkToFit="false"/>
      <protection locked="true" hidden="false"/>
    </xf>
    <xf numFmtId="164" fontId="19" fillId="2" borderId="14" xfId="0" applyFont="true" applyBorder="true" applyAlignment="true" applyProtection="true">
      <alignment horizontal="general" vertical="top" textRotation="0" wrapText="true" indent="0" shrinkToFit="false"/>
      <protection locked="true" hidden="false"/>
    </xf>
    <xf numFmtId="164" fontId="19" fillId="2" borderId="15" xfId="0" applyFont="true" applyBorder="true" applyAlignment="true" applyProtection="true">
      <alignment horizontal="general" vertical="top" textRotation="0" wrapText="true" indent="0" shrinkToFit="false"/>
      <protection locked="true" hidden="false"/>
    </xf>
    <xf numFmtId="164" fontId="19" fillId="3" borderId="16" xfId="0" applyFont="true" applyBorder="true" applyAlignment="true" applyProtection="true">
      <alignment horizontal="left" vertical="top" textRotation="0" wrapText="false" indent="0" shrinkToFit="false"/>
      <protection locked="false" hidden="false"/>
    </xf>
    <xf numFmtId="164" fontId="19" fillId="4" borderId="17" xfId="0" applyFont="true" applyBorder="true" applyAlignment="true" applyProtection="true">
      <alignment horizontal="general" vertical="top" textRotation="0" wrapText="true" indent="0" shrinkToFit="false"/>
      <protection locked="true" hidden="false"/>
    </xf>
    <xf numFmtId="164" fontId="19" fillId="4" borderId="18" xfId="0" applyFont="true" applyBorder="true" applyAlignment="true" applyProtection="true">
      <alignment horizontal="general" vertical="top" textRotation="0" wrapText="true" indent="0" shrinkToFit="false"/>
      <protection locked="true" hidden="false"/>
    </xf>
    <xf numFmtId="164" fontId="19" fillId="3" borderId="19" xfId="0" applyFont="true" applyBorder="true" applyAlignment="true" applyProtection="true">
      <alignment horizontal="left" vertical="top" textRotation="0" wrapText="false" indent="0" shrinkToFit="false"/>
      <protection locked="false" hidden="false"/>
    </xf>
    <xf numFmtId="164" fontId="19" fillId="4" borderId="20" xfId="0" applyFont="true" applyBorder="true" applyAlignment="true" applyProtection="true">
      <alignment horizontal="general" vertical="top" textRotation="0" wrapText="true" indent="0" shrinkToFit="false"/>
      <protection locked="true" hidden="false"/>
    </xf>
    <xf numFmtId="164" fontId="19" fillId="4" borderId="21" xfId="0" applyFont="true" applyBorder="true" applyAlignment="true" applyProtection="true">
      <alignment horizontal="general" vertical="top" textRotation="0" wrapText="true" indent="0" shrinkToFit="false"/>
      <protection locked="true" hidden="false"/>
    </xf>
    <xf numFmtId="164" fontId="19" fillId="3" borderId="22" xfId="0" applyFont="true" applyBorder="true" applyAlignment="true" applyProtection="true">
      <alignment horizontal="left" vertical="top" textRotation="0" wrapText="false" indent="0" shrinkToFit="false"/>
      <protection locked="false" hidden="false"/>
    </xf>
    <xf numFmtId="164" fontId="19" fillId="4" borderId="23" xfId="0" applyFont="true" applyBorder="true" applyAlignment="true" applyProtection="true">
      <alignment horizontal="general" vertical="top" textRotation="0" wrapText="true" indent="0" shrinkToFit="false"/>
      <protection locked="true" hidden="false"/>
    </xf>
    <xf numFmtId="164" fontId="19" fillId="4" borderId="24" xfId="0" applyFont="true" applyBorder="true" applyAlignment="true" applyProtection="true">
      <alignment horizontal="general" vertical="top" textRotation="0" wrapText="true" indent="0" shrinkToFit="false"/>
      <protection locked="true" hidden="false"/>
    </xf>
    <xf numFmtId="164" fontId="19" fillId="3" borderId="25" xfId="0" applyFont="true" applyBorder="true" applyAlignment="true" applyProtection="true">
      <alignment horizontal="left" vertical="top" textRotation="0" wrapText="false" indent="0" shrinkToFit="false"/>
      <protection locked="false" hidden="false"/>
    </xf>
    <xf numFmtId="164" fontId="19" fillId="4" borderId="26" xfId="0" applyFont="true" applyBorder="true" applyAlignment="true" applyProtection="true">
      <alignment horizontal="general" vertical="top" textRotation="0" wrapText="true" indent="0" shrinkToFit="false"/>
      <protection locked="true" hidden="false"/>
    </xf>
    <xf numFmtId="164" fontId="19" fillId="4" borderId="27" xfId="0"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top" textRotation="0" wrapText="tru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24" fillId="0" borderId="0" xfId="20" applyFont="true" applyBorder="true" applyAlignment="true" applyProtection="tru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27" fillId="2" borderId="26" xfId="0" applyFont="true" applyBorder="true" applyAlignment="false" applyProtection="false">
      <alignment horizontal="general" vertical="bottom" textRotation="0" wrapText="false" indent="0" shrinkToFit="false"/>
      <protection locked="true" hidden="false"/>
    </xf>
    <xf numFmtId="164" fontId="27" fillId="2" borderId="26" xfId="0" applyFont="true" applyBorder="true" applyAlignment="true" applyProtection="false">
      <alignment horizontal="general" vertical="bottom" textRotation="0" wrapText="tru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true">
      <alignment horizontal="righ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32" fillId="2" borderId="0" xfId="0" applyFont="true" applyBorder="false" applyAlignment="true" applyProtection="false">
      <alignment horizontal="general"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tru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6" fillId="2" borderId="7"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general" vertical="top" textRotation="0" wrapText="true" indent="0" shrinkToFit="false"/>
      <protection locked="true" hidden="false"/>
    </xf>
    <xf numFmtId="167" fontId="19" fillId="0" borderId="7" xfId="0" applyFont="true" applyBorder="true" applyAlignment="true" applyProtection="false">
      <alignment horizontal="left" vertical="top" textRotation="0" wrapText="true" indent="0" shrinkToFit="false"/>
      <protection locked="true" hidden="false"/>
    </xf>
    <xf numFmtId="167" fontId="35"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ig@gmail.com" TargetMode="External"/><Relationship Id="rId2" Type="http://schemas.openxmlformats.org/officeDocument/2006/relationships/hyperlink" Target="http://www.strandvejskvarteret.dk/fileadmin/uploads/energigruppen/documents/Fjernvarme-anlaeg-sprogbrug.pdf" TargetMode="External"/><Relationship Id="rId3" Type="http://schemas.openxmlformats.org/officeDocument/2006/relationships/hyperlink" Target="http://www.strandvejskvarteret.dk/fileadmin/uploads/energigruppen/documents/Fjernvarme-anlaeg-sprogbrug.pdf" TargetMode="External"/><Relationship Id="rId4" Type="http://schemas.openxmlformats.org/officeDocument/2006/relationships/hyperlink" Target="http://www.strandvejskvarteret.dk/fileadmin/uploads/energigruppen/documents/Fjernvarme-anlaeg-sprogbrug.pdf" TargetMode="External"/><Relationship Id="rId5" Type="http://schemas.openxmlformats.org/officeDocument/2006/relationships/hyperlink" Target="http://www.strandvejskvarteret.dk/fileadmin/uploads/energigruppen/documents/Fjernvarme-anlaeg-sprogbrug.pdf" TargetMode="External"/><Relationship Id="rId6" Type="http://schemas.openxmlformats.org/officeDocument/2006/relationships/hyperlink" Target="http://www.strandvejskvarteret.dk/fileadmin/uploads/energigruppen/documents/Fjernvarme-anlaeg-sprogbrug.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dongenergy.dk/" TargetMode="External"/><Relationship Id="rId2" Type="http://schemas.openxmlformats.org/officeDocument/2006/relationships/hyperlink" Target="http://www.ke.dk/" TargetMode="External"/><Relationship Id="rId3" Type="http://schemas.openxmlformats.org/officeDocument/2006/relationships/hyperlink" Target="http://www.ke.d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C12" activeCellId="0" sqref="C12"/>
    </sheetView>
  </sheetViews>
  <sheetFormatPr defaultColWidth="9.1015625" defaultRowHeight="15" zeroHeight="false" outlineLevelRow="0" outlineLevelCol="0"/>
  <cols>
    <col collapsed="false" customWidth="true" hidden="false" outlineLevel="0" max="1" min="1" style="1" width="9.99"/>
    <col collapsed="false" customWidth="true" hidden="false" outlineLevel="0" max="2" min="2" style="2" width="31.76"/>
    <col collapsed="false" customWidth="true" hidden="false" outlineLevel="0" max="3" min="3" style="3" width="14.99"/>
    <col collapsed="false" customWidth="true" hidden="false" outlineLevel="0" max="4" min="4" style="3" width="15.87"/>
    <col collapsed="false" customWidth="true" hidden="false" outlineLevel="0" max="5" min="5" style="4" width="13.21"/>
    <col collapsed="false" customWidth="true" hidden="false" outlineLevel="0" max="6" min="6" style="3" width="36.43"/>
    <col collapsed="false" customWidth="true" hidden="false" outlineLevel="0" max="7" min="7" style="3" width="19.66"/>
    <col collapsed="false" customWidth="false" hidden="false" outlineLevel="0" max="257" min="8" style="5" width="9.1"/>
  </cols>
  <sheetData>
    <row r="1" s="3" customFormat="true" ht="28.2" hidden="false" customHeight="false" outlineLevel="0" collapsed="false">
      <c r="A1" s="6" t="s">
        <v>0</v>
      </c>
      <c r="B1" s="7"/>
      <c r="C1" s="8"/>
      <c r="D1" s="8" t="s">
        <v>1</v>
      </c>
      <c r="E1" s="9"/>
      <c r="F1" s="9"/>
      <c r="G1" s="10" t="s">
        <v>2</v>
      </c>
    </row>
    <row r="2" s="3" customFormat="true" ht="17.4" hidden="false" customHeight="false" outlineLevel="0" collapsed="false">
      <c r="A2" s="11"/>
      <c r="B2" s="12" t="s">
        <v>3</v>
      </c>
      <c r="C2" s="13"/>
      <c r="D2" s="13"/>
      <c r="E2" s="14"/>
      <c r="F2" s="13"/>
      <c r="G2" s="15" t="s">
        <v>4</v>
      </c>
    </row>
    <row r="3" s="21" customFormat="true" ht="15.6" hidden="false" customHeight="false" outlineLevel="0" collapsed="false">
      <c r="A3" s="16"/>
      <c r="B3" s="17" t="s">
        <v>5</v>
      </c>
      <c r="C3" s="13"/>
      <c r="D3" s="18"/>
      <c r="E3" s="19"/>
      <c r="F3" s="18"/>
      <c r="G3" s="20" t="s">
        <v>6</v>
      </c>
    </row>
    <row r="4" s="21" customFormat="true" ht="15" hidden="false" customHeight="false" outlineLevel="0" collapsed="false">
      <c r="A4" s="16"/>
      <c r="B4" s="12" t="s">
        <v>7</v>
      </c>
      <c r="C4" s="13"/>
      <c r="D4" s="18"/>
      <c r="E4" s="19"/>
      <c r="F4" s="18"/>
      <c r="G4" s="22"/>
    </row>
    <row r="5" s="3" customFormat="true" ht="17.4" hidden="false" customHeight="false" outlineLevel="0" collapsed="false">
      <c r="A5" s="11"/>
      <c r="B5" s="12" t="s">
        <v>8</v>
      </c>
      <c r="C5" s="13"/>
      <c r="D5" s="13"/>
      <c r="E5" s="14"/>
      <c r="F5" s="13"/>
      <c r="G5" s="22"/>
    </row>
    <row r="6" s="3" customFormat="true" ht="17.4" hidden="false" customHeight="false" outlineLevel="0" collapsed="false">
      <c r="A6" s="11"/>
      <c r="B6" s="12" t="s">
        <v>9</v>
      </c>
      <c r="C6" s="13"/>
      <c r="D6" s="13"/>
      <c r="E6" s="14"/>
      <c r="F6" s="13"/>
      <c r="G6" s="22"/>
    </row>
    <row r="7" s="3" customFormat="true" ht="17.4" hidden="false" customHeight="false" outlineLevel="0" collapsed="false">
      <c r="A7" s="11"/>
      <c r="B7" s="17" t="s">
        <v>10</v>
      </c>
      <c r="C7" s="13"/>
      <c r="D7" s="13"/>
      <c r="E7" s="14"/>
      <c r="F7" s="13"/>
      <c r="G7" s="22"/>
    </row>
    <row r="8" s="3" customFormat="true" ht="17.4" hidden="false" customHeight="false" outlineLevel="0" collapsed="false">
      <c r="A8" s="11"/>
      <c r="B8" s="12" t="s">
        <v>11</v>
      </c>
      <c r="C8" s="13"/>
      <c r="D8" s="13"/>
      <c r="E8" s="14"/>
      <c r="F8" s="13"/>
      <c r="G8" s="22"/>
    </row>
    <row r="9" s="3" customFormat="true" ht="15" hidden="false" customHeight="false" outlineLevel="0" collapsed="false">
      <c r="A9" s="11"/>
      <c r="B9" s="23" t="s">
        <v>12</v>
      </c>
      <c r="C9" s="24"/>
      <c r="D9" s="24"/>
      <c r="E9" s="24"/>
      <c r="F9" s="24"/>
      <c r="G9" s="25" t="s">
        <v>13</v>
      </c>
    </row>
    <row r="10" s="3" customFormat="true" ht="15.6" hidden="false" customHeight="false" outlineLevel="0" collapsed="false">
      <c r="A10" s="11"/>
      <c r="B10" s="26" t="s">
        <v>14</v>
      </c>
      <c r="C10" s="27"/>
      <c r="D10" s="27"/>
      <c r="E10" s="27"/>
      <c r="F10" s="27"/>
      <c r="G10" s="28"/>
    </row>
    <row r="11" s="34" customFormat="true" ht="28.2" hidden="false" customHeight="false" outlineLevel="0" collapsed="false">
      <c r="A11" s="29" t="s">
        <v>15</v>
      </c>
      <c r="B11" s="30" t="s">
        <v>16</v>
      </c>
      <c r="C11" s="31" t="s">
        <v>17</v>
      </c>
      <c r="D11" s="32" t="s">
        <v>18</v>
      </c>
      <c r="E11" s="31" t="s">
        <v>19</v>
      </c>
      <c r="F11" s="29" t="s">
        <v>20</v>
      </c>
      <c r="G11" s="33" t="s">
        <v>21</v>
      </c>
    </row>
    <row r="12" s="34" customFormat="true" ht="55.2" hidden="false" customHeight="false" outlineLevel="0" collapsed="false">
      <c r="A12" s="35" t="s">
        <v>22</v>
      </c>
      <c r="B12" s="36" t="s">
        <v>23</v>
      </c>
      <c r="C12" s="37"/>
      <c r="D12" s="38" t="s">
        <v>24</v>
      </c>
      <c r="E12" s="39" t="s">
        <v>25</v>
      </c>
      <c r="F12" s="36" t="s">
        <v>26</v>
      </c>
      <c r="G12" s="40"/>
    </row>
    <row r="13" s="34" customFormat="true" ht="15.6" hidden="false" customHeight="false" outlineLevel="0" collapsed="false">
      <c r="A13" s="41"/>
      <c r="B13" s="36" t="s">
        <v>27</v>
      </c>
      <c r="C13" s="42"/>
      <c r="D13" s="38" t="s">
        <v>28</v>
      </c>
      <c r="E13" s="39" t="n">
        <v>99</v>
      </c>
      <c r="F13" s="36"/>
      <c r="G13" s="43"/>
    </row>
    <row r="14" s="34" customFormat="true" ht="27.6" hidden="false" customHeight="false" outlineLevel="0" collapsed="false">
      <c r="A14" s="41"/>
      <c r="B14" s="36" t="s">
        <v>29</v>
      </c>
      <c r="C14" s="44"/>
      <c r="D14" s="45" t="s">
        <v>30</v>
      </c>
      <c r="E14" s="46" t="s">
        <v>31</v>
      </c>
      <c r="F14" s="47" t="s">
        <v>32</v>
      </c>
      <c r="G14" s="43"/>
    </row>
    <row r="15" s="3" customFormat="true" ht="27.6" hidden="false" customHeight="false" outlineLevel="0" collapsed="false">
      <c r="A15" s="48"/>
      <c r="B15" s="49" t="s">
        <v>33</v>
      </c>
      <c r="C15" s="37"/>
      <c r="D15" s="38" t="s">
        <v>34</v>
      </c>
      <c r="E15" s="50" t="s">
        <v>35</v>
      </c>
      <c r="F15" s="36" t="s">
        <v>36</v>
      </c>
      <c r="G15" s="40"/>
    </row>
    <row r="16" s="3" customFormat="true" ht="27.6" hidden="false" customHeight="false" outlineLevel="0" collapsed="false">
      <c r="A16" s="48"/>
      <c r="B16" s="49" t="s">
        <v>37</v>
      </c>
      <c r="C16" s="37"/>
      <c r="D16" s="38" t="s">
        <v>28</v>
      </c>
      <c r="E16" s="50" t="n">
        <v>34567890</v>
      </c>
      <c r="F16" s="36" t="s">
        <v>38</v>
      </c>
      <c r="G16" s="40"/>
    </row>
    <row r="17" s="3" customFormat="true" ht="28.8" hidden="false" customHeight="false" outlineLevel="0" collapsed="false">
      <c r="A17" s="48"/>
      <c r="B17" s="49" t="s">
        <v>39</v>
      </c>
      <c r="C17" s="51"/>
      <c r="D17" s="45" t="s">
        <v>34</v>
      </c>
      <c r="E17" s="52" t="s">
        <v>40</v>
      </c>
      <c r="F17" s="36"/>
      <c r="G17" s="40"/>
    </row>
    <row r="18" s="3" customFormat="true" ht="27.6" hidden="false" customHeight="false" outlineLevel="0" collapsed="false">
      <c r="A18" s="48"/>
      <c r="B18" s="36" t="s">
        <v>41</v>
      </c>
      <c r="C18" s="37"/>
      <c r="D18" s="45" t="s">
        <v>42</v>
      </c>
      <c r="E18" s="39" t="s">
        <v>43</v>
      </c>
      <c r="F18" s="36" t="s">
        <v>44</v>
      </c>
      <c r="G18" s="40"/>
    </row>
    <row r="19" s="3" customFormat="true" ht="27.6" hidden="false" customHeight="false" outlineLevel="0" collapsed="false">
      <c r="A19" s="48"/>
      <c r="B19" s="36" t="s">
        <v>45</v>
      </c>
      <c r="C19" s="37"/>
      <c r="D19" s="45" t="s">
        <v>46</v>
      </c>
      <c r="E19" s="39" t="n">
        <v>2</v>
      </c>
      <c r="F19" s="36" t="s">
        <v>47</v>
      </c>
      <c r="G19" s="40"/>
    </row>
    <row r="20" s="3" customFormat="true" ht="55.2" hidden="false" customHeight="false" outlineLevel="0" collapsed="false">
      <c r="A20" s="48"/>
      <c r="B20" s="53" t="s">
        <v>48</v>
      </c>
      <c r="C20" s="37"/>
      <c r="D20" s="45" t="s">
        <v>49</v>
      </c>
      <c r="E20" s="50" t="n">
        <v>2003</v>
      </c>
      <c r="F20" s="54"/>
      <c r="G20" s="40"/>
    </row>
    <row r="21" s="3" customFormat="true" ht="15.6" hidden="false" customHeight="false" outlineLevel="0" collapsed="false">
      <c r="A21" s="55"/>
      <c r="B21" s="56" t="s">
        <v>50</v>
      </c>
      <c r="C21" s="57"/>
      <c r="D21" s="58" t="s">
        <v>51</v>
      </c>
      <c r="E21" s="59" t="s">
        <v>43</v>
      </c>
      <c r="F21" s="60"/>
      <c r="G21" s="61"/>
    </row>
    <row r="22" s="3" customFormat="true" ht="92.4" hidden="false" customHeight="false" outlineLevel="0" collapsed="false">
      <c r="A22" s="62" t="s">
        <v>52</v>
      </c>
      <c r="B22" s="63" t="s">
        <v>53</v>
      </c>
      <c r="C22" s="64"/>
      <c r="D22" s="45" t="s">
        <v>54</v>
      </c>
      <c r="E22" s="65" t="n">
        <v>2577</v>
      </c>
      <c r="F22" s="66" t="s">
        <v>55</v>
      </c>
      <c r="G22" s="40"/>
    </row>
    <row r="23" s="3" customFormat="true" ht="27.6" hidden="false" customHeight="false" outlineLevel="0" collapsed="false">
      <c r="A23" s="62"/>
      <c r="B23" s="63" t="s">
        <v>56</v>
      </c>
      <c r="C23" s="64"/>
      <c r="D23" s="45" t="s">
        <v>57</v>
      </c>
      <c r="E23" s="39" t="n">
        <v>54</v>
      </c>
      <c r="F23" s="66" t="s">
        <v>58</v>
      </c>
      <c r="G23" s="40"/>
    </row>
    <row r="24" s="3" customFormat="true" ht="41.4" hidden="false" customHeight="false" outlineLevel="0" collapsed="false">
      <c r="A24" s="62"/>
      <c r="B24" s="67" t="s">
        <v>59</v>
      </c>
      <c r="C24" s="64"/>
      <c r="D24" s="45" t="s">
        <v>60</v>
      </c>
      <c r="E24" s="39" t="n">
        <v>2</v>
      </c>
      <c r="F24" s="36" t="s">
        <v>61</v>
      </c>
      <c r="G24" s="40"/>
    </row>
    <row r="25" s="3" customFormat="true" ht="41.4" hidden="false" customHeight="false" outlineLevel="0" collapsed="false">
      <c r="A25" s="62"/>
      <c r="B25" s="67" t="s">
        <v>62</v>
      </c>
      <c r="C25" s="64"/>
      <c r="D25" s="45" t="s">
        <v>60</v>
      </c>
      <c r="E25" s="39" t="n">
        <v>0</v>
      </c>
      <c r="F25" s="36" t="s">
        <v>63</v>
      </c>
      <c r="G25" s="40"/>
    </row>
    <row r="26" s="3" customFormat="true" ht="42" hidden="false" customHeight="false" outlineLevel="0" collapsed="false">
      <c r="A26" s="68"/>
      <c r="B26" s="69" t="s">
        <v>64</v>
      </c>
      <c r="C26" s="70"/>
      <c r="D26" s="58" t="s">
        <v>65</v>
      </c>
      <c r="E26" s="71" t="n">
        <v>0</v>
      </c>
      <c r="F26" s="72" t="s">
        <v>61</v>
      </c>
      <c r="G26" s="61"/>
    </row>
    <row r="27" s="3" customFormat="true" ht="55.2" hidden="false" customHeight="false" outlineLevel="0" collapsed="false">
      <c r="A27" s="62" t="s">
        <v>66</v>
      </c>
      <c r="B27" s="73" t="s">
        <v>67</v>
      </c>
      <c r="C27" s="74"/>
      <c r="D27" s="75" t="s">
        <v>68</v>
      </c>
      <c r="E27" s="76" t="n">
        <v>1996</v>
      </c>
      <c r="F27" s="77" t="s">
        <v>69</v>
      </c>
      <c r="G27" s="78"/>
    </row>
    <row r="28" s="3" customFormat="true" ht="41.4" hidden="false" customHeight="false" outlineLevel="0" collapsed="false">
      <c r="A28" s="62"/>
      <c r="B28" s="79" t="s">
        <v>70</v>
      </c>
      <c r="C28" s="37"/>
      <c r="D28" s="45" t="s">
        <v>68</v>
      </c>
      <c r="E28" s="39" t="n">
        <v>0</v>
      </c>
      <c r="F28" s="36" t="s">
        <v>71</v>
      </c>
      <c r="G28" s="40"/>
    </row>
    <row r="29" s="3" customFormat="true" ht="66" hidden="false" customHeight="false" outlineLevel="0" collapsed="false">
      <c r="A29" s="62"/>
      <c r="B29" s="63" t="s">
        <v>72</v>
      </c>
      <c r="C29" s="37"/>
      <c r="D29" s="45" t="s">
        <v>73</v>
      </c>
      <c r="E29" s="39" t="s">
        <v>74</v>
      </c>
      <c r="F29" s="66" t="s">
        <v>75</v>
      </c>
      <c r="G29" s="40"/>
    </row>
    <row r="30" s="3" customFormat="true" ht="41.4" hidden="false" customHeight="false" outlineLevel="0" collapsed="false">
      <c r="A30" s="62"/>
      <c r="B30" s="63" t="s">
        <v>76</v>
      </c>
      <c r="C30" s="42"/>
      <c r="D30" s="80" t="s">
        <v>77</v>
      </c>
      <c r="E30" s="81" t="s">
        <v>78</v>
      </c>
      <c r="F30" s="36" t="s">
        <v>79</v>
      </c>
      <c r="G30" s="40"/>
    </row>
    <row r="31" s="3" customFormat="true" ht="55.2" hidden="false" customHeight="false" outlineLevel="0" collapsed="false">
      <c r="A31" s="62"/>
      <c r="B31" s="63" t="s">
        <v>80</v>
      </c>
      <c r="C31" s="42"/>
      <c r="D31" s="80" t="s">
        <v>81</v>
      </c>
      <c r="E31" s="81" t="s">
        <v>82</v>
      </c>
      <c r="F31" s="36" t="s">
        <v>83</v>
      </c>
      <c r="G31" s="40"/>
    </row>
    <row r="32" s="3" customFormat="true" ht="52.8" hidden="false" customHeight="false" outlineLevel="0" collapsed="false">
      <c r="A32" s="62"/>
      <c r="B32" s="82" t="s">
        <v>84</v>
      </c>
      <c r="C32" s="74"/>
      <c r="D32" s="75" t="s">
        <v>85</v>
      </c>
      <c r="E32" s="76" t="s">
        <v>86</v>
      </c>
      <c r="F32" s="83" t="s">
        <v>87</v>
      </c>
      <c r="G32" s="78"/>
    </row>
    <row r="33" s="3" customFormat="true" ht="39.6" hidden="false" customHeight="false" outlineLevel="0" collapsed="false">
      <c r="A33" s="62"/>
      <c r="B33" s="82" t="s">
        <v>88</v>
      </c>
      <c r="C33" s="74"/>
      <c r="D33" s="75" t="s">
        <v>89</v>
      </c>
      <c r="E33" s="76" t="s">
        <v>90</v>
      </c>
      <c r="F33" s="66" t="s">
        <v>91</v>
      </c>
      <c r="G33" s="40"/>
    </row>
    <row r="34" s="3" customFormat="true" ht="41.4" hidden="false" customHeight="false" outlineLevel="0" collapsed="false">
      <c r="A34" s="62"/>
      <c r="B34" s="63" t="s">
        <v>92</v>
      </c>
      <c r="C34" s="37"/>
      <c r="D34" s="80" t="s">
        <v>93</v>
      </c>
      <c r="E34" s="81" t="n">
        <v>20</v>
      </c>
      <c r="F34" s="36" t="s">
        <v>94</v>
      </c>
      <c r="G34" s="40"/>
    </row>
    <row r="35" s="3" customFormat="true" ht="27.6" hidden="false" customHeight="false" outlineLevel="0" collapsed="false">
      <c r="A35" s="62"/>
      <c r="B35" s="63" t="s">
        <v>95</v>
      </c>
      <c r="C35" s="37"/>
      <c r="D35" s="80" t="s">
        <v>96</v>
      </c>
      <c r="E35" s="81" t="s">
        <v>97</v>
      </c>
      <c r="F35" s="36" t="s">
        <v>98</v>
      </c>
      <c r="G35" s="40"/>
    </row>
    <row r="36" s="3" customFormat="true" ht="55.2" hidden="false" customHeight="false" outlineLevel="0" collapsed="false">
      <c r="A36" s="62"/>
      <c r="B36" s="63" t="s">
        <v>99</v>
      </c>
      <c r="C36" s="37"/>
      <c r="D36" s="80" t="s">
        <v>100</v>
      </c>
      <c r="E36" s="81" t="n">
        <v>24</v>
      </c>
      <c r="F36" s="36" t="s">
        <v>101</v>
      </c>
      <c r="G36" s="40"/>
    </row>
    <row r="37" s="3" customFormat="true" ht="27.6" hidden="false" customHeight="false" outlineLevel="0" collapsed="false">
      <c r="A37" s="62"/>
      <c r="B37" s="63" t="s">
        <v>102</v>
      </c>
      <c r="C37" s="37"/>
      <c r="D37" s="45" t="s">
        <v>103</v>
      </c>
      <c r="E37" s="39" t="n">
        <v>50</v>
      </c>
      <c r="F37" s="36" t="s">
        <v>104</v>
      </c>
      <c r="G37" s="40"/>
    </row>
    <row r="38" s="3" customFormat="true" ht="27.6" hidden="false" customHeight="false" outlineLevel="0" collapsed="false">
      <c r="A38" s="62"/>
      <c r="B38" s="63" t="s">
        <v>105</v>
      </c>
      <c r="C38" s="37"/>
      <c r="D38" s="45" t="s">
        <v>106</v>
      </c>
      <c r="E38" s="39" t="s">
        <v>43</v>
      </c>
      <c r="F38" s="36" t="s">
        <v>107</v>
      </c>
      <c r="G38" s="40"/>
    </row>
    <row r="39" s="3" customFormat="true" ht="52.8" hidden="false" customHeight="false" outlineLevel="0" collapsed="false">
      <c r="A39" s="62"/>
      <c r="B39" s="82" t="s">
        <v>108</v>
      </c>
      <c r="C39" s="74"/>
      <c r="D39" s="75" t="s">
        <v>109</v>
      </c>
      <c r="E39" s="76" t="s">
        <v>110</v>
      </c>
      <c r="F39" s="66" t="s">
        <v>111</v>
      </c>
      <c r="G39" s="40"/>
    </row>
    <row r="40" s="3" customFormat="true" ht="52.8" hidden="false" customHeight="false" outlineLevel="0" collapsed="false">
      <c r="A40" s="62"/>
      <c r="B40" s="82" t="s">
        <v>112</v>
      </c>
      <c r="C40" s="74"/>
      <c r="D40" s="75" t="s">
        <v>113</v>
      </c>
      <c r="E40" s="76" t="s">
        <v>114</v>
      </c>
      <c r="F40" s="66" t="s">
        <v>115</v>
      </c>
      <c r="G40" s="40"/>
    </row>
    <row r="41" s="3" customFormat="true" ht="27.6" hidden="false" customHeight="false" outlineLevel="0" collapsed="false">
      <c r="A41" s="62"/>
      <c r="B41" s="79" t="s">
        <v>116</v>
      </c>
      <c r="C41" s="37"/>
      <c r="D41" s="45" t="s">
        <v>117</v>
      </c>
      <c r="E41" s="39" t="n">
        <v>100</v>
      </c>
      <c r="F41" s="36" t="s">
        <v>118</v>
      </c>
      <c r="G41" s="40"/>
    </row>
    <row r="42" s="3" customFormat="true" ht="27.6" hidden="false" customHeight="false" outlineLevel="0" collapsed="false">
      <c r="A42" s="62"/>
      <c r="B42" s="79" t="s">
        <v>119</v>
      </c>
      <c r="C42" s="37"/>
      <c r="D42" s="45" t="s">
        <v>120</v>
      </c>
      <c r="E42" s="39" t="n">
        <v>55</v>
      </c>
      <c r="F42" s="36" t="s">
        <v>121</v>
      </c>
      <c r="G42" s="40"/>
    </row>
    <row r="43" s="3" customFormat="true" ht="28.2" hidden="false" customHeight="false" outlineLevel="0" collapsed="false">
      <c r="A43" s="84"/>
      <c r="B43" s="85" t="s">
        <v>99</v>
      </c>
      <c r="C43" s="57"/>
      <c r="D43" s="86" t="s">
        <v>100</v>
      </c>
      <c r="E43" s="87" t="n">
        <v>7</v>
      </c>
      <c r="F43" s="72" t="s">
        <v>122</v>
      </c>
      <c r="G43" s="61"/>
    </row>
    <row r="44" s="3" customFormat="true" ht="27.6" hidden="false" customHeight="false" outlineLevel="0" collapsed="false">
      <c r="A44" s="62" t="s">
        <v>123</v>
      </c>
      <c r="B44" s="88" t="s">
        <v>124</v>
      </c>
      <c r="C44" s="74"/>
      <c r="D44" s="75" t="s">
        <v>125</v>
      </c>
      <c r="E44" s="76" t="n">
        <v>20</v>
      </c>
      <c r="F44" s="89" t="s">
        <v>126</v>
      </c>
      <c r="G44" s="78"/>
    </row>
    <row r="45" s="3" customFormat="true" ht="27.6" hidden="false" customHeight="false" outlineLevel="0" collapsed="false">
      <c r="A45" s="62"/>
      <c r="B45" s="63" t="s">
        <v>127</v>
      </c>
      <c r="C45" s="90"/>
      <c r="D45" s="45" t="s">
        <v>128</v>
      </c>
      <c r="E45" s="91" t="s">
        <v>97</v>
      </c>
      <c r="F45" s="36"/>
      <c r="G45" s="78"/>
    </row>
    <row r="46" s="3" customFormat="true" ht="41.4" hidden="false" customHeight="false" outlineLevel="0" collapsed="false">
      <c r="A46" s="62"/>
      <c r="B46" s="79" t="s">
        <v>129</v>
      </c>
      <c r="C46" s="37"/>
      <c r="D46" s="45" t="s">
        <v>130</v>
      </c>
      <c r="E46" s="39" t="n">
        <v>2</v>
      </c>
      <c r="F46" s="36"/>
      <c r="G46" s="40"/>
    </row>
    <row r="47" s="3" customFormat="true" ht="96.6" hidden="false" customHeight="false" outlineLevel="0" collapsed="false">
      <c r="A47" s="62"/>
      <c r="B47" s="63" t="s">
        <v>131</v>
      </c>
      <c r="C47" s="90"/>
      <c r="D47" s="45" t="s">
        <v>132</v>
      </c>
      <c r="E47" s="91" t="s">
        <v>133</v>
      </c>
      <c r="F47" s="36" t="s">
        <v>134</v>
      </c>
      <c r="G47" s="40"/>
    </row>
    <row r="48" s="3" customFormat="true" ht="27.6" hidden="false" customHeight="false" outlineLevel="0" collapsed="false">
      <c r="A48" s="62"/>
      <c r="B48" s="63" t="s">
        <v>135</v>
      </c>
      <c r="C48" s="90"/>
      <c r="D48" s="45" t="s">
        <v>128</v>
      </c>
      <c r="E48" s="91" t="s">
        <v>136</v>
      </c>
      <c r="F48" s="36"/>
      <c r="G48" s="40"/>
    </row>
    <row r="49" s="3" customFormat="true" ht="43.8" hidden="false" customHeight="false" outlineLevel="0" collapsed="false">
      <c r="A49" s="62"/>
      <c r="B49" s="67" t="s">
        <v>137</v>
      </c>
      <c r="C49" s="37"/>
      <c r="D49" s="92" t="s">
        <v>138</v>
      </c>
      <c r="E49" s="81" t="n">
        <v>9</v>
      </c>
      <c r="F49" s="36" t="s">
        <v>139</v>
      </c>
      <c r="G49" s="40"/>
    </row>
    <row r="50" s="3" customFormat="true" ht="41.4" hidden="false" customHeight="false" outlineLevel="0" collapsed="false">
      <c r="A50" s="62"/>
      <c r="B50" s="63" t="s">
        <v>140</v>
      </c>
      <c r="C50" s="37"/>
      <c r="D50" s="45" t="s">
        <v>130</v>
      </c>
      <c r="E50" s="39" t="n">
        <v>1</v>
      </c>
      <c r="F50" s="36"/>
      <c r="G50" s="40"/>
    </row>
    <row r="51" s="3" customFormat="true" ht="55.2" hidden="false" customHeight="false" outlineLevel="0" collapsed="false">
      <c r="A51" s="62"/>
      <c r="B51" s="63" t="s">
        <v>141</v>
      </c>
      <c r="C51" s="90"/>
      <c r="D51" s="45" t="s">
        <v>132</v>
      </c>
      <c r="E51" s="91" t="s">
        <v>142</v>
      </c>
      <c r="F51" s="36" t="s">
        <v>143</v>
      </c>
      <c r="G51" s="40"/>
    </row>
    <row r="52" s="3" customFormat="true" ht="27.6" hidden="false" customHeight="false" outlineLevel="0" collapsed="false">
      <c r="A52" s="62"/>
      <c r="B52" s="63" t="s">
        <v>144</v>
      </c>
      <c r="C52" s="90"/>
      <c r="D52" s="45" t="s">
        <v>128</v>
      </c>
      <c r="E52" s="91" t="s">
        <v>43</v>
      </c>
      <c r="F52" s="36" t="s">
        <v>145</v>
      </c>
      <c r="G52" s="40"/>
    </row>
    <row r="53" s="3" customFormat="true" ht="43.8" hidden="false" customHeight="false" outlineLevel="0" collapsed="false">
      <c r="A53" s="62"/>
      <c r="B53" s="67" t="s">
        <v>146</v>
      </c>
      <c r="C53" s="37"/>
      <c r="D53" s="92" t="s">
        <v>138</v>
      </c>
      <c r="E53" s="81" t="n">
        <v>0</v>
      </c>
      <c r="F53" s="36" t="s">
        <v>143</v>
      </c>
      <c r="G53" s="40"/>
    </row>
    <row r="54" s="3" customFormat="true" ht="41.4" hidden="false" customHeight="false" outlineLevel="0" collapsed="false">
      <c r="A54" s="62"/>
      <c r="B54" s="63" t="s">
        <v>140</v>
      </c>
      <c r="C54" s="37"/>
      <c r="D54" s="45" t="s">
        <v>130</v>
      </c>
      <c r="E54" s="39" t="n">
        <v>3</v>
      </c>
      <c r="F54" s="36"/>
      <c r="G54" s="40"/>
    </row>
    <row r="55" s="3" customFormat="true" ht="55.2" hidden="false" customHeight="false" outlineLevel="0" collapsed="false">
      <c r="A55" s="62"/>
      <c r="B55" s="63" t="s">
        <v>141</v>
      </c>
      <c r="C55" s="90"/>
      <c r="D55" s="45" t="s">
        <v>132</v>
      </c>
      <c r="E55" s="91" t="s">
        <v>133</v>
      </c>
      <c r="F55" s="36" t="s">
        <v>143</v>
      </c>
      <c r="G55" s="40"/>
    </row>
    <row r="56" s="3" customFormat="true" ht="27.6" hidden="false" customHeight="false" outlineLevel="0" collapsed="false">
      <c r="A56" s="62"/>
      <c r="B56" s="63" t="s">
        <v>147</v>
      </c>
      <c r="C56" s="90"/>
      <c r="D56" s="45" t="s">
        <v>128</v>
      </c>
      <c r="E56" s="91" t="s">
        <v>43</v>
      </c>
      <c r="F56" s="36" t="s">
        <v>143</v>
      </c>
      <c r="G56" s="40"/>
    </row>
    <row r="57" s="3" customFormat="true" ht="43.8" hidden="false" customHeight="false" outlineLevel="0" collapsed="false">
      <c r="A57" s="62"/>
      <c r="B57" s="67" t="s">
        <v>146</v>
      </c>
      <c r="C57" s="37"/>
      <c r="D57" s="92" t="s">
        <v>138</v>
      </c>
      <c r="E57" s="81" t="n">
        <v>0</v>
      </c>
      <c r="F57" s="36" t="s">
        <v>143</v>
      </c>
      <c r="G57" s="40"/>
    </row>
    <row r="58" s="3" customFormat="true" ht="41.4" hidden="false" customHeight="false" outlineLevel="0" collapsed="false">
      <c r="A58" s="62"/>
      <c r="B58" s="63" t="s">
        <v>140</v>
      </c>
      <c r="C58" s="37"/>
      <c r="D58" s="45" t="s">
        <v>130</v>
      </c>
      <c r="E58" s="39" t="n">
        <v>4</v>
      </c>
      <c r="F58" s="36"/>
      <c r="G58" s="40"/>
    </row>
    <row r="59" s="3" customFormat="true" ht="55.2" hidden="false" customHeight="false" outlineLevel="0" collapsed="false">
      <c r="A59" s="62"/>
      <c r="B59" s="63" t="s">
        <v>141</v>
      </c>
      <c r="C59" s="90"/>
      <c r="D59" s="45" t="s">
        <v>132</v>
      </c>
      <c r="E59" s="91" t="s">
        <v>133</v>
      </c>
      <c r="F59" s="36" t="s">
        <v>143</v>
      </c>
      <c r="G59" s="40"/>
    </row>
    <row r="60" s="3" customFormat="true" ht="41.4" hidden="false" customHeight="false" outlineLevel="0" collapsed="false">
      <c r="A60" s="62"/>
      <c r="B60" s="63" t="s">
        <v>148</v>
      </c>
      <c r="C60" s="90"/>
      <c r="D60" s="45" t="s">
        <v>128</v>
      </c>
      <c r="E60" s="91" t="s">
        <v>136</v>
      </c>
      <c r="F60" s="36" t="s">
        <v>149</v>
      </c>
      <c r="G60" s="40"/>
    </row>
    <row r="61" s="3" customFormat="true" ht="43.8" hidden="false" customHeight="false" outlineLevel="0" collapsed="false">
      <c r="A61" s="62"/>
      <c r="B61" s="67" t="s">
        <v>146</v>
      </c>
      <c r="C61" s="37"/>
      <c r="D61" s="92" t="s">
        <v>138</v>
      </c>
      <c r="E61" s="81" t="n">
        <v>9</v>
      </c>
      <c r="F61" s="36" t="s">
        <v>143</v>
      </c>
      <c r="G61" s="40"/>
    </row>
    <row r="62" s="3" customFormat="true" ht="41.4" hidden="false" customHeight="false" outlineLevel="0" collapsed="false">
      <c r="A62" s="62"/>
      <c r="B62" s="63" t="s">
        <v>140</v>
      </c>
      <c r="C62" s="37"/>
      <c r="D62" s="45" t="s">
        <v>130</v>
      </c>
      <c r="E62" s="39" t="n">
        <v>3</v>
      </c>
      <c r="F62" s="36"/>
      <c r="G62" s="40"/>
    </row>
    <row r="63" s="3" customFormat="true" ht="55.2" hidden="false" customHeight="false" outlineLevel="0" collapsed="false">
      <c r="A63" s="62"/>
      <c r="B63" s="63" t="s">
        <v>141</v>
      </c>
      <c r="C63" s="90"/>
      <c r="D63" s="45" t="s">
        <v>132</v>
      </c>
      <c r="E63" s="91" t="s">
        <v>133</v>
      </c>
      <c r="F63" s="36" t="s">
        <v>143</v>
      </c>
      <c r="G63" s="40"/>
    </row>
    <row r="64" s="3" customFormat="true" ht="27.6" hidden="false" customHeight="false" outlineLevel="0" collapsed="false">
      <c r="A64" s="62"/>
      <c r="B64" s="63" t="s">
        <v>150</v>
      </c>
      <c r="C64" s="90"/>
      <c r="D64" s="45" t="s">
        <v>128</v>
      </c>
      <c r="E64" s="91" t="s">
        <v>97</v>
      </c>
      <c r="F64" s="36" t="s">
        <v>143</v>
      </c>
      <c r="G64" s="40"/>
    </row>
    <row r="65" s="3" customFormat="true" ht="43.8" hidden="false" customHeight="false" outlineLevel="0" collapsed="false">
      <c r="A65" s="62"/>
      <c r="B65" s="67" t="s">
        <v>146</v>
      </c>
      <c r="C65" s="37"/>
      <c r="D65" s="92" t="s">
        <v>138</v>
      </c>
      <c r="E65" s="81" t="n">
        <v>0</v>
      </c>
      <c r="F65" s="36" t="s">
        <v>151</v>
      </c>
      <c r="G65" s="40"/>
    </row>
    <row r="66" s="3" customFormat="true" ht="41.4" hidden="false" customHeight="false" outlineLevel="0" collapsed="false">
      <c r="A66" s="62"/>
      <c r="B66" s="63" t="s">
        <v>140</v>
      </c>
      <c r="C66" s="37"/>
      <c r="D66" s="45" t="s">
        <v>130</v>
      </c>
      <c r="E66" s="39" t="n">
        <v>0</v>
      </c>
      <c r="F66" s="36"/>
      <c r="G66" s="40"/>
    </row>
    <row r="67" s="3" customFormat="true" ht="55.2" hidden="false" customHeight="false" outlineLevel="0" collapsed="false">
      <c r="A67" s="62"/>
      <c r="B67" s="63" t="s">
        <v>141</v>
      </c>
      <c r="C67" s="90"/>
      <c r="D67" s="45" t="s">
        <v>132</v>
      </c>
      <c r="E67" s="91"/>
      <c r="F67" s="36" t="s">
        <v>152</v>
      </c>
      <c r="G67" s="43"/>
    </row>
    <row r="68" s="3" customFormat="true" ht="27.6" hidden="false" customHeight="false" outlineLevel="0" collapsed="false">
      <c r="A68" s="62"/>
      <c r="B68" s="67" t="s">
        <v>153</v>
      </c>
      <c r="C68" s="42"/>
      <c r="D68" s="92" t="s">
        <v>154</v>
      </c>
      <c r="E68" s="81" t="n">
        <v>0</v>
      </c>
      <c r="F68" s="93" t="s">
        <v>155</v>
      </c>
      <c r="G68" s="94"/>
    </row>
    <row r="69" s="3" customFormat="true" ht="15" hidden="false" customHeight="false" outlineLevel="0" collapsed="false">
      <c r="A69" s="62"/>
      <c r="B69" s="67" t="s">
        <v>156</v>
      </c>
      <c r="C69" s="37"/>
      <c r="D69" s="45" t="s">
        <v>157</v>
      </c>
      <c r="E69" s="81" t="n">
        <v>0</v>
      </c>
      <c r="F69" s="36" t="s">
        <v>143</v>
      </c>
      <c r="G69" s="94"/>
    </row>
    <row r="70" s="3" customFormat="true" ht="15" hidden="false" customHeight="false" outlineLevel="0" collapsed="false">
      <c r="A70" s="62"/>
      <c r="B70" s="67" t="s">
        <v>158</v>
      </c>
      <c r="C70" s="37"/>
      <c r="D70" s="45" t="s">
        <v>159</v>
      </c>
      <c r="E70" s="39" t="n">
        <v>0</v>
      </c>
      <c r="F70" s="36" t="s">
        <v>143</v>
      </c>
      <c r="G70" s="94"/>
    </row>
    <row r="71" s="3" customFormat="true" ht="15" hidden="false" customHeight="false" outlineLevel="0" collapsed="false">
      <c r="A71" s="62"/>
      <c r="B71" s="67" t="s">
        <v>160</v>
      </c>
      <c r="C71" s="37"/>
      <c r="D71" s="45" t="s">
        <v>159</v>
      </c>
      <c r="E71" s="39" t="n">
        <v>0</v>
      </c>
      <c r="F71" s="36" t="s">
        <v>143</v>
      </c>
      <c r="G71" s="94"/>
    </row>
    <row r="72" s="3" customFormat="true" ht="15" hidden="false" customHeight="false" outlineLevel="0" collapsed="false">
      <c r="A72" s="62"/>
      <c r="B72" s="67" t="s">
        <v>161</v>
      </c>
      <c r="C72" s="37"/>
      <c r="D72" s="45" t="s">
        <v>159</v>
      </c>
      <c r="E72" s="39" t="n">
        <v>0</v>
      </c>
      <c r="F72" s="36" t="s">
        <v>143</v>
      </c>
      <c r="G72" s="94"/>
    </row>
    <row r="73" s="3" customFormat="true" ht="55.2" hidden="false" customHeight="false" outlineLevel="0" collapsed="false">
      <c r="A73" s="62"/>
      <c r="B73" s="67" t="s">
        <v>162</v>
      </c>
      <c r="C73" s="37"/>
      <c r="D73" s="45" t="s">
        <v>163</v>
      </c>
      <c r="E73" s="39" t="s">
        <v>43</v>
      </c>
      <c r="F73" s="93" t="s">
        <v>164</v>
      </c>
      <c r="G73" s="94"/>
    </row>
    <row r="74" s="3" customFormat="true" ht="42" hidden="false" customHeight="false" outlineLevel="0" collapsed="false">
      <c r="A74" s="84"/>
      <c r="B74" s="69" t="s">
        <v>165</v>
      </c>
      <c r="C74" s="57"/>
      <c r="D74" s="58" t="s">
        <v>166</v>
      </c>
      <c r="E74" s="71" t="s">
        <v>167</v>
      </c>
      <c r="F74" s="95" t="s">
        <v>168</v>
      </c>
      <c r="G74" s="96"/>
    </row>
    <row r="75" s="3" customFormat="true" ht="41.4" hidden="false" customHeight="false" outlineLevel="0" collapsed="false">
      <c r="A75" s="62" t="s">
        <v>169</v>
      </c>
      <c r="B75" s="82" t="s">
        <v>170</v>
      </c>
      <c r="C75" s="97"/>
      <c r="D75" s="98" t="s">
        <v>171</v>
      </c>
      <c r="E75" s="99" t="n">
        <v>100</v>
      </c>
      <c r="F75" s="77"/>
      <c r="G75" s="100"/>
    </row>
    <row r="76" s="3" customFormat="true" ht="41.4" hidden="false" customHeight="false" outlineLevel="0" collapsed="false">
      <c r="A76" s="62"/>
      <c r="B76" s="63" t="s">
        <v>172</v>
      </c>
      <c r="C76" s="42"/>
      <c r="D76" s="98" t="s">
        <v>171</v>
      </c>
      <c r="E76" s="81" t="n">
        <v>0</v>
      </c>
      <c r="F76" s="36"/>
      <c r="G76" s="43"/>
    </row>
    <row r="77" s="3" customFormat="true" ht="41.4" hidden="false" customHeight="false" outlineLevel="0" collapsed="false">
      <c r="A77" s="48"/>
      <c r="B77" s="63" t="s">
        <v>173</v>
      </c>
      <c r="C77" s="42"/>
      <c r="D77" s="98" t="s">
        <v>171</v>
      </c>
      <c r="E77" s="81" t="n">
        <v>0</v>
      </c>
      <c r="F77" s="36" t="s">
        <v>174</v>
      </c>
      <c r="G77" s="43"/>
    </row>
    <row r="78" s="3" customFormat="true" ht="42" hidden="false" customHeight="false" outlineLevel="0" collapsed="false">
      <c r="A78" s="55"/>
      <c r="B78" s="101" t="s">
        <v>175</v>
      </c>
      <c r="C78" s="57"/>
      <c r="D78" s="45" t="s">
        <v>68</v>
      </c>
      <c r="E78" s="87" t="n">
        <v>0</v>
      </c>
      <c r="F78" s="72"/>
      <c r="G78" s="102"/>
    </row>
    <row r="79" s="3" customFormat="true" ht="41.4" hidden="false" customHeight="false" outlineLevel="0" collapsed="false">
      <c r="A79" s="41" t="s">
        <v>176</v>
      </c>
      <c r="B79" s="82" t="s">
        <v>177</v>
      </c>
      <c r="C79" s="97"/>
      <c r="D79" s="98" t="s">
        <v>171</v>
      </c>
      <c r="E79" s="99" t="n">
        <v>0</v>
      </c>
      <c r="F79" s="77"/>
      <c r="G79" s="100"/>
    </row>
    <row r="80" s="3" customFormat="true" ht="41.4" hidden="false" customHeight="false" outlineLevel="0" collapsed="false">
      <c r="A80" s="48"/>
      <c r="B80" s="63" t="s">
        <v>178</v>
      </c>
      <c r="C80" s="42"/>
      <c r="D80" s="98" t="s">
        <v>171</v>
      </c>
      <c r="E80" s="81" t="n">
        <v>0</v>
      </c>
      <c r="F80" s="36"/>
      <c r="G80" s="43"/>
    </row>
    <row r="81" s="3" customFormat="true" ht="55.8" hidden="false" customHeight="false" outlineLevel="0" collapsed="false">
      <c r="A81" s="55"/>
      <c r="B81" s="101" t="s">
        <v>179</v>
      </c>
      <c r="C81" s="103"/>
      <c r="D81" s="86" t="s">
        <v>180</v>
      </c>
      <c r="E81" s="87" t="n">
        <v>0</v>
      </c>
      <c r="F81" s="72" t="s">
        <v>181</v>
      </c>
      <c r="G81" s="102"/>
    </row>
    <row r="82" s="3" customFormat="true" ht="41.4" hidden="false" customHeight="false" outlineLevel="0" collapsed="false">
      <c r="A82" s="41" t="s">
        <v>182</v>
      </c>
      <c r="B82" s="82" t="s">
        <v>183</v>
      </c>
      <c r="C82" s="97"/>
      <c r="D82" s="98" t="s">
        <v>171</v>
      </c>
      <c r="E82" s="99" t="n">
        <v>50</v>
      </c>
      <c r="F82" s="77" t="s">
        <v>184</v>
      </c>
      <c r="G82" s="100"/>
    </row>
    <row r="83" s="3" customFormat="true" ht="41.4" hidden="false" customHeight="false" outlineLevel="0" collapsed="false">
      <c r="A83" s="48"/>
      <c r="B83" s="63" t="s">
        <v>185</v>
      </c>
      <c r="C83" s="42"/>
      <c r="D83" s="98" t="s">
        <v>171</v>
      </c>
      <c r="E83" s="81" t="n">
        <v>0</v>
      </c>
      <c r="F83" s="77" t="s">
        <v>184</v>
      </c>
      <c r="G83" s="43"/>
    </row>
    <row r="84" s="3" customFormat="true" ht="42" hidden="false" customHeight="false" outlineLevel="0" collapsed="false">
      <c r="A84" s="55"/>
      <c r="B84" s="101" t="s">
        <v>186</v>
      </c>
      <c r="C84" s="103"/>
      <c r="D84" s="86" t="s">
        <v>171</v>
      </c>
      <c r="E84" s="87" t="n">
        <v>0</v>
      </c>
      <c r="F84" s="72" t="s">
        <v>187</v>
      </c>
      <c r="G84" s="102"/>
    </row>
    <row r="85" s="3" customFormat="true" ht="198.6" hidden="false" customHeight="true" outlineLevel="0" collapsed="false">
      <c r="A85" s="41" t="s">
        <v>188</v>
      </c>
      <c r="B85" s="82" t="s">
        <v>189</v>
      </c>
      <c r="C85" s="42"/>
      <c r="D85" s="104" t="s">
        <v>190</v>
      </c>
      <c r="E85" s="99" t="s">
        <v>191</v>
      </c>
      <c r="F85" s="83" t="s">
        <v>192</v>
      </c>
      <c r="G85" s="100"/>
    </row>
    <row r="86" s="3" customFormat="true" ht="41.4" hidden="false" customHeight="false" outlineLevel="0" collapsed="false">
      <c r="A86" s="41"/>
      <c r="B86" s="82" t="s">
        <v>193</v>
      </c>
      <c r="C86" s="42"/>
      <c r="D86" s="104" t="s">
        <v>194</v>
      </c>
      <c r="E86" s="99" t="s">
        <v>195</v>
      </c>
      <c r="F86" s="77" t="s">
        <v>196</v>
      </c>
      <c r="G86" s="100"/>
    </row>
    <row r="87" s="3" customFormat="true" ht="15" hidden="false" customHeight="false" outlineLevel="0" collapsed="false">
      <c r="A87" s="41"/>
      <c r="B87" s="63" t="s">
        <v>197</v>
      </c>
      <c r="C87" s="42"/>
      <c r="D87" s="105" t="s">
        <v>58</v>
      </c>
      <c r="E87" s="81" t="s">
        <v>198</v>
      </c>
      <c r="F87" s="36" t="s">
        <v>58</v>
      </c>
      <c r="G87" s="43"/>
    </row>
    <row r="88" s="3" customFormat="true" ht="27.6" hidden="false" customHeight="false" outlineLevel="0" collapsed="false">
      <c r="A88" s="41"/>
      <c r="B88" s="63" t="s">
        <v>199</v>
      </c>
      <c r="C88" s="42"/>
      <c r="D88" s="104" t="s">
        <v>194</v>
      </c>
      <c r="E88" s="99" t="s">
        <v>200</v>
      </c>
      <c r="F88" s="77" t="s">
        <v>201</v>
      </c>
      <c r="G88" s="43"/>
    </row>
    <row r="89" s="3" customFormat="true" ht="15" hidden="false" customHeight="false" outlineLevel="0" collapsed="false">
      <c r="A89" s="41"/>
      <c r="B89" s="63" t="s">
        <v>202</v>
      </c>
      <c r="C89" s="42"/>
      <c r="D89" s="105" t="s">
        <v>58</v>
      </c>
      <c r="E89" s="81" t="s">
        <v>198</v>
      </c>
      <c r="F89" s="36" t="s">
        <v>58</v>
      </c>
      <c r="G89" s="43"/>
    </row>
    <row r="90" s="3" customFormat="true" ht="27.6" hidden="false" customHeight="false" outlineLevel="0" collapsed="false">
      <c r="A90" s="41"/>
      <c r="B90" s="63" t="s">
        <v>199</v>
      </c>
      <c r="C90" s="42"/>
      <c r="D90" s="104" t="s">
        <v>194</v>
      </c>
      <c r="E90" s="99" t="s">
        <v>203</v>
      </c>
      <c r="F90" s="77" t="s">
        <v>201</v>
      </c>
      <c r="G90" s="43"/>
    </row>
    <row r="91" s="3" customFormat="true" ht="15" hidden="false" customHeight="false" outlineLevel="0" collapsed="false">
      <c r="A91" s="41"/>
      <c r="B91" s="63" t="s">
        <v>204</v>
      </c>
      <c r="C91" s="42"/>
      <c r="D91" s="105" t="s">
        <v>58</v>
      </c>
      <c r="E91" s="81" t="s">
        <v>203</v>
      </c>
      <c r="F91" s="36" t="s">
        <v>205</v>
      </c>
      <c r="G91" s="43"/>
    </row>
    <row r="92" s="3" customFormat="true" ht="27.6" hidden="false" customHeight="false" outlineLevel="0" collapsed="false">
      <c r="A92" s="41"/>
      <c r="B92" s="63" t="s">
        <v>206</v>
      </c>
      <c r="C92" s="42"/>
      <c r="D92" s="104" t="s">
        <v>194</v>
      </c>
      <c r="E92" s="81" t="s">
        <v>200</v>
      </c>
      <c r="F92" s="77" t="s">
        <v>201</v>
      </c>
      <c r="G92" s="43"/>
    </row>
    <row r="93" s="3" customFormat="true" ht="15" hidden="false" customHeight="false" outlineLevel="0" collapsed="false">
      <c r="A93" s="41"/>
      <c r="B93" s="63" t="s">
        <v>207</v>
      </c>
      <c r="C93" s="42"/>
      <c r="D93" s="105" t="s">
        <v>58</v>
      </c>
      <c r="E93" s="81" t="s">
        <v>198</v>
      </c>
      <c r="F93" s="36" t="s">
        <v>205</v>
      </c>
      <c r="G93" s="43"/>
    </row>
    <row r="94" s="3" customFormat="true" ht="27.6" hidden="false" customHeight="false" outlineLevel="0" collapsed="false">
      <c r="A94" s="41"/>
      <c r="B94" s="63" t="s">
        <v>208</v>
      </c>
      <c r="C94" s="42"/>
      <c r="D94" s="104" t="s">
        <v>194</v>
      </c>
      <c r="E94" s="81" t="s">
        <v>200</v>
      </c>
      <c r="F94" s="77" t="s">
        <v>201</v>
      </c>
      <c r="G94" s="43"/>
    </row>
    <row r="95" s="3" customFormat="true" ht="41.4" hidden="false" customHeight="false" outlineLevel="0" collapsed="false">
      <c r="A95" s="41"/>
      <c r="B95" s="63" t="s">
        <v>209</v>
      </c>
      <c r="C95" s="42"/>
      <c r="D95" s="104" t="s">
        <v>194</v>
      </c>
      <c r="E95" s="81" t="s">
        <v>200</v>
      </c>
      <c r="F95" s="36" t="s">
        <v>210</v>
      </c>
      <c r="G95" s="43"/>
    </row>
    <row r="96" s="3" customFormat="true" ht="27.6" hidden="false" customHeight="false" outlineLevel="0" collapsed="false">
      <c r="A96" s="41"/>
      <c r="B96" s="63" t="s">
        <v>211</v>
      </c>
      <c r="C96" s="42"/>
      <c r="D96" s="104" t="s">
        <v>194</v>
      </c>
      <c r="E96" s="81" t="s">
        <v>200</v>
      </c>
      <c r="F96" s="36" t="s">
        <v>212</v>
      </c>
      <c r="G96" s="43"/>
    </row>
    <row r="97" s="3" customFormat="true" ht="27.6" hidden="false" customHeight="false" outlineLevel="0" collapsed="false">
      <c r="A97" s="41"/>
      <c r="B97" s="63" t="s">
        <v>213</v>
      </c>
      <c r="C97" s="42"/>
      <c r="D97" s="105" t="s">
        <v>58</v>
      </c>
      <c r="E97" s="81" t="s">
        <v>191</v>
      </c>
      <c r="F97" s="36" t="s">
        <v>58</v>
      </c>
      <c r="G97" s="43"/>
    </row>
    <row r="98" s="3" customFormat="true" ht="28.2" hidden="false" customHeight="false" outlineLevel="0" collapsed="false">
      <c r="A98" s="106"/>
      <c r="B98" s="107" t="s">
        <v>214</v>
      </c>
      <c r="C98" s="103"/>
      <c r="D98" s="108" t="s">
        <v>194</v>
      </c>
      <c r="E98" s="87" t="s">
        <v>198</v>
      </c>
      <c r="F98" s="72" t="s">
        <v>201</v>
      </c>
      <c r="G98" s="102"/>
    </row>
    <row r="99" s="3" customFormat="true" ht="41.4" hidden="false" customHeight="false" outlineLevel="0" collapsed="false">
      <c r="A99" s="41" t="s">
        <v>215</v>
      </c>
      <c r="B99" s="82" t="s">
        <v>216</v>
      </c>
      <c r="C99" s="97"/>
      <c r="D99" s="98" t="s">
        <v>217</v>
      </c>
      <c r="E99" s="99" t="s">
        <v>218</v>
      </c>
      <c r="F99" s="77" t="s">
        <v>219</v>
      </c>
      <c r="G99" s="100"/>
    </row>
    <row r="100" s="3" customFormat="true" ht="27.6" hidden="false" customHeight="false" outlineLevel="0" collapsed="false">
      <c r="A100" s="48"/>
      <c r="B100" s="63" t="s">
        <v>220</v>
      </c>
      <c r="C100" s="97"/>
      <c r="D100" s="98" t="s">
        <v>221</v>
      </c>
      <c r="E100" s="81" t="s">
        <v>222</v>
      </c>
      <c r="F100" s="36" t="s">
        <v>223</v>
      </c>
      <c r="G100" s="43"/>
    </row>
    <row r="101" s="3" customFormat="true" ht="27.6" hidden="false" customHeight="false" outlineLevel="0" collapsed="false">
      <c r="A101" s="48"/>
      <c r="B101" s="63" t="s">
        <v>224</v>
      </c>
      <c r="C101" s="42"/>
      <c r="D101" s="80" t="s">
        <v>225</v>
      </c>
      <c r="E101" s="81" t="s">
        <v>97</v>
      </c>
      <c r="F101" s="36" t="s">
        <v>226</v>
      </c>
      <c r="G101" s="43"/>
    </row>
    <row r="102" s="3" customFormat="true" ht="28.2" hidden="false" customHeight="false" outlineLevel="0" collapsed="false">
      <c r="A102" s="55"/>
      <c r="B102" s="101" t="s">
        <v>227</v>
      </c>
      <c r="C102" s="103"/>
      <c r="D102" s="86" t="s">
        <v>228</v>
      </c>
      <c r="E102" s="87" t="n">
        <v>5</v>
      </c>
      <c r="F102" s="72" t="s">
        <v>229</v>
      </c>
      <c r="G102" s="102"/>
    </row>
    <row r="103" s="3" customFormat="true" ht="27.6" hidden="false" customHeight="false" outlineLevel="0" collapsed="false">
      <c r="A103" s="62" t="s">
        <v>230</v>
      </c>
      <c r="B103" s="82" t="s">
        <v>231</v>
      </c>
      <c r="C103" s="97"/>
      <c r="D103" s="98" t="s">
        <v>228</v>
      </c>
      <c r="E103" s="76" t="n">
        <v>0</v>
      </c>
      <c r="F103" s="77"/>
      <c r="G103" s="78"/>
    </row>
    <row r="104" s="3" customFormat="true" ht="27.6" hidden="false" customHeight="false" outlineLevel="0" collapsed="false">
      <c r="A104" s="62"/>
      <c r="B104" s="63" t="s">
        <v>232</v>
      </c>
      <c r="C104" s="42"/>
      <c r="D104" s="80" t="s">
        <v>228</v>
      </c>
      <c r="E104" s="39" t="n">
        <v>2</v>
      </c>
      <c r="F104" s="36"/>
      <c r="G104" s="40"/>
    </row>
    <row r="105" s="3" customFormat="true" ht="27.6" hidden="false" customHeight="false" outlineLevel="0" collapsed="false">
      <c r="A105" s="48"/>
      <c r="B105" s="63" t="s">
        <v>233</v>
      </c>
      <c r="C105" s="42"/>
      <c r="D105" s="80" t="s">
        <v>228</v>
      </c>
      <c r="E105" s="39" t="n">
        <v>0</v>
      </c>
      <c r="F105" s="36"/>
      <c r="G105" s="40"/>
    </row>
    <row r="106" s="3" customFormat="true" ht="27.6" hidden="false" customHeight="false" outlineLevel="0" collapsed="false">
      <c r="A106" s="48"/>
      <c r="B106" s="63" t="s">
        <v>234</v>
      </c>
      <c r="C106" s="42"/>
      <c r="D106" s="80" t="s">
        <v>235</v>
      </c>
      <c r="E106" s="39" t="n">
        <v>0</v>
      </c>
      <c r="F106" s="36" t="s">
        <v>236</v>
      </c>
      <c r="G106" s="40"/>
    </row>
    <row r="107" s="3" customFormat="true" ht="27.6" hidden="false" customHeight="false" outlineLevel="0" collapsed="false">
      <c r="A107" s="48"/>
      <c r="B107" s="63" t="s">
        <v>237</v>
      </c>
      <c r="C107" s="42"/>
      <c r="D107" s="80" t="s">
        <v>228</v>
      </c>
      <c r="E107" s="39" t="n">
        <v>2</v>
      </c>
      <c r="F107" s="36" t="s">
        <v>238</v>
      </c>
      <c r="G107" s="40"/>
    </row>
    <row r="108" s="3" customFormat="true" ht="27.6" hidden="false" customHeight="false" outlineLevel="0" collapsed="false">
      <c r="A108" s="48"/>
      <c r="B108" s="63" t="s">
        <v>239</v>
      </c>
      <c r="C108" s="42"/>
      <c r="D108" s="80" t="s">
        <v>235</v>
      </c>
      <c r="E108" s="39" t="n">
        <v>7</v>
      </c>
      <c r="F108" s="36" t="s">
        <v>236</v>
      </c>
      <c r="G108" s="40"/>
    </row>
    <row r="109" s="3" customFormat="true" ht="27.6" hidden="false" customHeight="false" outlineLevel="0" collapsed="false">
      <c r="A109" s="48"/>
      <c r="B109" s="63" t="s">
        <v>240</v>
      </c>
      <c r="C109" s="37"/>
      <c r="D109" s="45" t="s">
        <v>163</v>
      </c>
      <c r="E109" s="91" t="s">
        <v>43</v>
      </c>
      <c r="F109" s="36" t="s">
        <v>241</v>
      </c>
      <c r="G109" s="40"/>
    </row>
    <row r="110" s="3" customFormat="true" ht="27.6" hidden="false" customHeight="false" outlineLevel="0" collapsed="false">
      <c r="A110" s="48"/>
      <c r="B110" s="63" t="s">
        <v>242</v>
      </c>
      <c r="C110" s="37"/>
      <c r="D110" s="45" t="s">
        <v>163</v>
      </c>
      <c r="E110" s="91" t="s">
        <v>97</v>
      </c>
      <c r="F110" s="36" t="s">
        <v>241</v>
      </c>
      <c r="G110" s="40"/>
    </row>
    <row r="111" s="3" customFormat="true" ht="27.6" hidden="false" customHeight="false" outlineLevel="0" collapsed="false">
      <c r="A111" s="48"/>
      <c r="B111" s="63" t="s">
        <v>243</v>
      </c>
      <c r="C111" s="37"/>
      <c r="D111" s="45" t="s">
        <v>163</v>
      </c>
      <c r="E111" s="91" t="s">
        <v>97</v>
      </c>
      <c r="F111" s="36" t="s">
        <v>241</v>
      </c>
      <c r="G111" s="40"/>
    </row>
    <row r="112" s="3" customFormat="true" ht="42" hidden="false" customHeight="false" outlineLevel="0" collapsed="false">
      <c r="A112" s="55"/>
      <c r="B112" s="101" t="s">
        <v>244</v>
      </c>
      <c r="C112" s="103"/>
      <c r="D112" s="108" t="s">
        <v>166</v>
      </c>
      <c r="E112" s="109" t="s">
        <v>78</v>
      </c>
      <c r="F112" s="72"/>
      <c r="G112" s="61"/>
    </row>
    <row r="113" s="4" customFormat="true" ht="55.8" hidden="false" customHeight="true" outlineLevel="0" collapsed="false">
      <c r="A113" s="62" t="s">
        <v>245</v>
      </c>
      <c r="B113" s="82" t="s">
        <v>246</v>
      </c>
      <c r="C113" s="97"/>
      <c r="D113" s="104" t="s">
        <v>247</v>
      </c>
      <c r="E113" s="76" t="n">
        <v>0</v>
      </c>
      <c r="F113" s="77" t="s">
        <v>248</v>
      </c>
      <c r="G113" s="100"/>
    </row>
    <row r="114" s="4" customFormat="true" ht="27.6" hidden="false" customHeight="false" outlineLevel="0" collapsed="false">
      <c r="A114" s="62"/>
      <c r="B114" s="63" t="s">
        <v>249</v>
      </c>
      <c r="C114" s="97"/>
      <c r="D114" s="104" t="s">
        <v>247</v>
      </c>
      <c r="E114" s="39" t="n">
        <v>4</v>
      </c>
      <c r="F114" s="77" t="s">
        <v>250</v>
      </c>
      <c r="G114" s="43"/>
    </row>
    <row r="115" s="4" customFormat="true" ht="27.6" hidden="false" customHeight="false" outlineLevel="0" collapsed="false">
      <c r="A115" s="62"/>
      <c r="B115" s="63" t="s">
        <v>251</v>
      </c>
      <c r="C115" s="97"/>
      <c r="D115" s="104" t="s">
        <v>247</v>
      </c>
      <c r="E115" s="39" t="n">
        <v>0</v>
      </c>
      <c r="F115" s="77" t="s">
        <v>252</v>
      </c>
      <c r="G115" s="43"/>
    </row>
    <row r="116" s="4" customFormat="true" ht="15" hidden="false" customHeight="false" outlineLevel="0" collapsed="false">
      <c r="A116" s="110"/>
      <c r="B116" s="63" t="s">
        <v>253</v>
      </c>
      <c r="C116" s="42"/>
      <c r="D116" s="105" t="s">
        <v>159</v>
      </c>
      <c r="E116" s="39" t="n">
        <v>1</v>
      </c>
      <c r="F116" s="54"/>
      <c r="G116" s="43"/>
    </row>
    <row r="117" s="4" customFormat="true" ht="15" hidden="false" customHeight="false" outlineLevel="0" collapsed="false">
      <c r="A117" s="110"/>
      <c r="B117" s="63" t="s">
        <v>254</v>
      </c>
      <c r="C117" s="42"/>
      <c r="D117" s="105" t="s">
        <v>159</v>
      </c>
      <c r="E117" s="39" t="n">
        <v>0</v>
      </c>
      <c r="F117" s="54"/>
      <c r="G117" s="43"/>
    </row>
    <row r="118" s="4" customFormat="true" ht="15" hidden="false" customHeight="false" outlineLevel="0" collapsed="false">
      <c r="A118" s="110"/>
      <c r="B118" s="63" t="s">
        <v>255</v>
      </c>
      <c r="C118" s="42"/>
      <c r="D118" s="105" t="s">
        <v>159</v>
      </c>
      <c r="E118" s="39" t="n">
        <v>1</v>
      </c>
      <c r="F118" s="54"/>
      <c r="G118" s="43"/>
    </row>
    <row r="119" s="4" customFormat="true" ht="15" hidden="false" customHeight="false" outlineLevel="0" collapsed="false">
      <c r="A119" s="110"/>
      <c r="B119" s="63" t="s">
        <v>256</v>
      </c>
      <c r="C119" s="42"/>
      <c r="D119" s="105" t="s">
        <v>159</v>
      </c>
      <c r="E119" s="39" t="n">
        <v>0</v>
      </c>
      <c r="F119" s="54"/>
      <c r="G119" s="43"/>
    </row>
    <row r="120" s="4" customFormat="true" ht="15" hidden="false" customHeight="false" outlineLevel="0" collapsed="false">
      <c r="A120" s="110"/>
      <c r="B120" s="63" t="s">
        <v>257</v>
      </c>
      <c r="C120" s="42"/>
      <c r="D120" s="105" t="s">
        <v>159</v>
      </c>
      <c r="E120" s="39" t="n">
        <v>1</v>
      </c>
      <c r="F120" s="54"/>
      <c r="G120" s="43"/>
    </row>
    <row r="121" s="4" customFormat="true" ht="15" hidden="false" customHeight="false" outlineLevel="0" collapsed="false">
      <c r="A121" s="110"/>
      <c r="B121" s="63" t="s">
        <v>258</v>
      </c>
      <c r="C121" s="42"/>
      <c r="D121" s="105" t="s">
        <v>159</v>
      </c>
      <c r="E121" s="39" t="n">
        <v>1</v>
      </c>
      <c r="F121" s="54"/>
      <c r="G121" s="43"/>
    </row>
    <row r="122" s="4" customFormat="true" ht="15" hidden="false" customHeight="false" outlineLevel="0" collapsed="false">
      <c r="A122" s="110"/>
      <c r="B122" s="63" t="s">
        <v>259</v>
      </c>
      <c r="C122" s="42"/>
      <c r="D122" s="105" t="s">
        <v>159</v>
      </c>
      <c r="E122" s="39" t="n">
        <v>1</v>
      </c>
      <c r="F122" s="77" t="s">
        <v>260</v>
      </c>
      <c r="G122" s="43"/>
    </row>
    <row r="123" s="4" customFormat="true" ht="15" hidden="false" customHeight="false" outlineLevel="0" collapsed="false">
      <c r="A123" s="110"/>
      <c r="B123" s="63" t="s">
        <v>261</v>
      </c>
      <c r="C123" s="42"/>
      <c r="D123" s="105" t="s">
        <v>159</v>
      </c>
      <c r="E123" s="39" t="n">
        <v>1</v>
      </c>
      <c r="F123" s="54"/>
      <c r="G123" s="43"/>
    </row>
    <row r="124" s="4" customFormat="true" ht="15" hidden="false" customHeight="false" outlineLevel="0" collapsed="false">
      <c r="A124" s="110"/>
      <c r="B124" s="63" t="s">
        <v>262</v>
      </c>
      <c r="C124" s="42"/>
      <c r="D124" s="105" t="s">
        <v>159</v>
      </c>
      <c r="E124" s="39" t="n">
        <v>0</v>
      </c>
      <c r="F124" s="54"/>
      <c r="G124" s="43"/>
    </row>
    <row r="125" s="4" customFormat="true" ht="15" hidden="false" customHeight="false" outlineLevel="0" collapsed="false">
      <c r="A125" s="110"/>
      <c r="B125" s="63" t="s">
        <v>263</v>
      </c>
      <c r="C125" s="42"/>
      <c r="D125" s="105" t="s">
        <v>159</v>
      </c>
      <c r="E125" s="39" t="n">
        <v>0</v>
      </c>
      <c r="F125" s="54"/>
      <c r="G125" s="43"/>
    </row>
    <row r="126" s="4" customFormat="true" ht="15" hidden="false" customHeight="false" outlineLevel="0" collapsed="false">
      <c r="A126" s="110"/>
      <c r="B126" s="63" t="s">
        <v>264</v>
      </c>
      <c r="C126" s="42"/>
      <c r="D126" s="105" t="s">
        <v>159</v>
      </c>
      <c r="E126" s="39" t="n">
        <v>0</v>
      </c>
      <c r="F126" s="54"/>
      <c r="G126" s="43"/>
    </row>
    <row r="127" s="4" customFormat="true" ht="28.2" hidden="false" customHeight="false" outlineLevel="0" collapsed="false">
      <c r="A127" s="68"/>
      <c r="B127" s="101" t="s">
        <v>265</v>
      </c>
      <c r="C127" s="103"/>
      <c r="D127" s="108" t="s">
        <v>96</v>
      </c>
      <c r="E127" s="59" t="s">
        <v>97</v>
      </c>
      <c r="F127" s="60" t="s">
        <v>266</v>
      </c>
      <c r="G127" s="102"/>
    </row>
    <row r="128" s="4" customFormat="true" ht="27.6" hidden="false" customHeight="false" outlineLevel="0" collapsed="false">
      <c r="A128" s="62" t="s">
        <v>267</v>
      </c>
      <c r="B128" s="82" t="s">
        <v>268</v>
      </c>
      <c r="C128" s="111"/>
      <c r="D128" s="75" t="s">
        <v>269</v>
      </c>
      <c r="E128" s="112" t="n">
        <v>0.2</v>
      </c>
      <c r="F128" s="113" t="s">
        <v>270</v>
      </c>
      <c r="G128" s="100"/>
    </row>
    <row r="129" s="4" customFormat="true" ht="15" hidden="false" customHeight="false" outlineLevel="0" collapsed="false">
      <c r="A129" s="62"/>
      <c r="B129" s="82" t="s">
        <v>271</v>
      </c>
      <c r="C129" s="111"/>
      <c r="D129" s="75" t="s">
        <v>269</v>
      </c>
      <c r="E129" s="112" t="n">
        <v>0.3</v>
      </c>
      <c r="F129" s="113" t="s">
        <v>58</v>
      </c>
      <c r="G129" s="100"/>
    </row>
    <row r="130" s="4" customFormat="true" ht="15" hidden="false" customHeight="false" outlineLevel="0" collapsed="false">
      <c r="A130" s="62"/>
      <c r="B130" s="82" t="s">
        <v>272</v>
      </c>
      <c r="C130" s="111"/>
      <c r="D130" s="75" t="s">
        <v>269</v>
      </c>
      <c r="E130" s="112" t="n">
        <v>0.2</v>
      </c>
      <c r="F130" s="113" t="s">
        <v>58</v>
      </c>
      <c r="G130" s="100"/>
    </row>
    <row r="131" s="4" customFormat="true" ht="27.6" hidden="false" customHeight="false" outlineLevel="0" collapsed="false">
      <c r="A131" s="62"/>
      <c r="B131" s="82" t="s">
        <v>273</v>
      </c>
      <c r="C131" s="111"/>
      <c r="D131" s="75" t="s">
        <v>269</v>
      </c>
      <c r="E131" s="112" t="n">
        <v>0</v>
      </c>
      <c r="F131" s="113" t="s">
        <v>58</v>
      </c>
      <c r="G131" s="100"/>
    </row>
    <row r="132" s="4" customFormat="true" ht="15" hidden="false" customHeight="false" outlineLevel="0" collapsed="false">
      <c r="A132" s="62"/>
      <c r="B132" s="82" t="s">
        <v>274</v>
      </c>
      <c r="C132" s="111"/>
      <c r="D132" s="75" t="s">
        <v>269</v>
      </c>
      <c r="E132" s="112" t="n">
        <v>0.25</v>
      </c>
      <c r="F132" s="113" t="s">
        <v>58</v>
      </c>
      <c r="G132" s="100"/>
    </row>
    <row r="133" s="4" customFormat="true" ht="27.6" hidden="false" customHeight="false" outlineLevel="0" collapsed="false">
      <c r="A133" s="62"/>
      <c r="B133" s="82" t="s">
        <v>275</v>
      </c>
      <c r="C133" s="111"/>
      <c r="D133" s="75" t="s">
        <v>269</v>
      </c>
      <c r="E133" s="112" t="n">
        <v>0.05</v>
      </c>
      <c r="F133" s="113" t="s">
        <v>276</v>
      </c>
      <c r="G133" s="100"/>
    </row>
    <row r="134" s="4" customFormat="true" ht="28.8" hidden="false" customHeight="false" outlineLevel="0" collapsed="false">
      <c r="A134" s="62"/>
      <c r="B134" s="76" t="s">
        <v>277</v>
      </c>
      <c r="C134" s="114" t="n">
        <f aca="false">SUM(C128:C133)</f>
        <v>0</v>
      </c>
      <c r="D134" s="115" t="str">
        <f aca="false">IF(C134=100%,"&lt;-- Sum OK",IF(C134=0,"","&lt;-- Fejl.Ej 100%"))</f>
        <v/>
      </c>
      <c r="E134" s="114" t="n">
        <f aca="false">SUM(E128:E133)</f>
        <v>1</v>
      </c>
      <c r="F134" s="116" t="s">
        <v>278</v>
      </c>
      <c r="G134" s="100"/>
    </row>
    <row r="135" s="4" customFormat="true" ht="27.6" hidden="false" customHeight="false" outlineLevel="0" collapsed="false">
      <c r="A135" s="110"/>
      <c r="B135" s="63" t="s">
        <v>279</v>
      </c>
      <c r="C135" s="90"/>
      <c r="D135" s="45" t="s">
        <v>280</v>
      </c>
      <c r="E135" s="91" t="n">
        <v>0.05</v>
      </c>
      <c r="F135" s="54" t="s">
        <v>281</v>
      </c>
      <c r="G135" s="43"/>
    </row>
    <row r="136" s="4" customFormat="true" ht="42" hidden="false" customHeight="false" outlineLevel="0" collapsed="false">
      <c r="A136" s="68"/>
      <c r="B136" s="101" t="s">
        <v>282</v>
      </c>
      <c r="C136" s="103"/>
      <c r="D136" s="108" t="s">
        <v>166</v>
      </c>
      <c r="E136" s="59" t="s">
        <v>283</v>
      </c>
      <c r="F136" s="60" t="s">
        <v>284</v>
      </c>
      <c r="G136" s="102"/>
    </row>
    <row r="137" s="4" customFormat="true" ht="55.2" hidden="false" customHeight="false" outlineLevel="0" collapsed="false">
      <c r="A137" s="117" t="s">
        <v>285</v>
      </c>
      <c r="B137" s="82" t="s">
        <v>286</v>
      </c>
      <c r="C137" s="42"/>
      <c r="D137" s="105" t="s">
        <v>287</v>
      </c>
      <c r="E137" s="118" t="s">
        <v>288</v>
      </c>
      <c r="F137" s="119" t="s">
        <v>289</v>
      </c>
      <c r="G137" s="100"/>
    </row>
    <row r="138" s="4" customFormat="true" ht="55.2" hidden="false" customHeight="false" outlineLevel="0" collapsed="false">
      <c r="A138" s="110"/>
      <c r="B138" s="82" t="s">
        <v>290</v>
      </c>
      <c r="C138" s="42"/>
      <c r="D138" s="105" t="s">
        <v>287</v>
      </c>
      <c r="E138" s="118" t="s">
        <v>291</v>
      </c>
      <c r="F138" s="119" t="s">
        <v>289</v>
      </c>
      <c r="G138" s="43"/>
    </row>
    <row r="139" s="4" customFormat="true" ht="55.2" hidden="false" customHeight="false" outlineLevel="0" collapsed="false">
      <c r="A139" s="110"/>
      <c r="B139" s="82" t="s">
        <v>292</v>
      </c>
      <c r="C139" s="42"/>
      <c r="D139" s="105" t="s">
        <v>287</v>
      </c>
      <c r="E139" s="118" t="s">
        <v>288</v>
      </c>
      <c r="F139" s="119" t="s">
        <v>289</v>
      </c>
      <c r="G139" s="43"/>
    </row>
    <row r="140" s="4" customFormat="true" ht="55.2" hidden="false" customHeight="false" outlineLevel="0" collapsed="false">
      <c r="A140" s="110"/>
      <c r="B140" s="63" t="s">
        <v>293</v>
      </c>
      <c r="C140" s="42"/>
      <c r="D140" s="105" t="s">
        <v>287</v>
      </c>
      <c r="E140" s="50" t="s">
        <v>294</v>
      </c>
      <c r="F140" s="119" t="s">
        <v>289</v>
      </c>
      <c r="G140" s="43"/>
    </row>
    <row r="141" s="4" customFormat="true" ht="55.8" hidden="false" customHeight="false" outlineLevel="0" collapsed="false">
      <c r="A141" s="68"/>
      <c r="B141" s="101" t="s">
        <v>295</v>
      </c>
      <c r="C141" s="103"/>
      <c r="D141" s="108" t="s">
        <v>296</v>
      </c>
      <c r="E141" s="59" t="s">
        <v>78</v>
      </c>
      <c r="F141" s="60" t="s">
        <v>297</v>
      </c>
      <c r="G141" s="102"/>
    </row>
    <row r="142" s="3" customFormat="true" ht="28.2" hidden="false" customHeight="false" outlineLevel="0" collapsed="false">
      <c r="A142" s="84" t="s">
        <v>298</v>
      </c>
      <c r="B142" s="107" t="s">
        <v>299</v>
      </c>
      <c r="C142" s="120"/>
      <c r="D142" s="121" t="s">
        <v>300</v>
      </c>
      <c r="E142" s="122" t="s">
        <v>301</v>
      </c>
      <c r="F142" s="68" t="s">
        <v>302</v>
      </c>
      <c r="G142" s="123"/>
    </row>
    <row r="143" s="3" customFormat="true" ht="56.4" hidden="false" customHeight="false" outlineLevel="0" collapsed="false">
      <c r="A143" s="41" t="s">
        <v>303</v>
      </c>
      <c r="B143" s="119" t="s">
        <v>304</v>
      </c>
      <c r="C143" s="124"/>
      <c r="D143" s="125" t="s">
        <v>305</v>
      </c>
      <c r="E143" s="126" t="n">
        <v>1.5</v>
      </c>
      <c r="F143" s="119" t="s">
        <v>306</v>
      </c>
      <c r="G143" s="127"/>
    </row>
    <row r="144" s="3" customFormat="true" ht="27.6" hidden="false" customHeight="false" outlineLevel="0" collapsed="false">
      <c r="A144" s="48"/>
      <c r="B144" s="54" t="s">
        <v>307</v>
      </c>
      <c r="C144" s="128"/>
      <c r="D144" s="129" t="s">
        <v>308</v>
      </c>
      <c r="E144" s="130" t="n">
        <v>0.1</v>
      </c>
      <c r="F144" s="54" t="s">
        <v>309</v>
      </c>
      <c r="G144" s="131"/>
    </row>
    <row r="145" s="3" customFormat="true" ht="27.6" hidden="false" customHeight="false" outlineLevel="0" collapsed="false">
      <c r="A145" s="48"/>
      <c r="B145" s="54" t="s">
        <v>310</v>
      </c>
      <c r="C145" s="128"/>
      <c r="D145" s="129" t="s">
        <v>308</v>
      </c>
      <c r="E145" s="130" t="n">
        <v>0.7</v>
      </c>
      <c r="F145" s="54" t="s">
        <v>311</v>
      </c>
      <c r="G145" s="131"/>
    </row>
    <row r="146" s="3" customFormat="true" ht="15" hidden="false" customHeight="false" outlineLevel="0" collapsed="false">
      <c r="A146" s="48"/>
      <c r="B146" s="54" t="s">
        <v>312</v>
      </c>
      <c r="C146" s="128"/>
      <c r="D146" s="129" t="s">
        <v>308</v>
      </c>
      <c r="E146" s="130" t="n">
        <v>2</v>
      </c>
      <c r="F146" s="54"/>
      <c r="G146" s="131"/>
    </row>
    <row r="147" s="3" customFormat="true" ht="15" hidden="false" customHeight="false" outlineLevel="0" collapsed="false">
      <c r="A147" s="48"/>
      <c r="B147" s="54" t="s">
        <v>313</v>
      </c>
      <c r="C147" s="128"/>
      <c r="D147" s="129" t="s">
        <v>308</v>
      </c>
      <c r="E147" s="130" t="n">
        <v>0</v>
      </c>
      <c r="F147" s="36"/>
      <c r="G147" s="131"/>
    </row>
    <row r="148" s="3" customFormat="true" ht="15" hidden="false" customHeight="false" outlineLevel="0" collapsed="false">
      <c r="A148" s="48"/>
      <c r="B148" s="132" t="s">
        <v>314</v>
      </c>
      <c r="C148" s="133" t="n">
        <f aca="false">SUM(C143:C147)</f>
        <v>0</v>
      </c>
      <c r="D148" s="134" t="s">
        <v>308</v>
      </c>
      <c r="E148" s="133" t="n">
        <f aca="false">SUM(E143:E147)</f>
        <v>4.3</v>
      </c>
      <c r="F148" s="135" t="s">
        <v>315</v>
      </c>
      <c r="G148" s="136"/>
    </row>
    <row r="149" s="3" customFormat="true" ht="27.6" hidden="false" customHeight="false" outlineLevel="0" collapsed="false">
      <c r="A149" s="48"/>
      <c r="B149" s="53" t="s">
        <v>316</v>
      </c>
      <c r="C149" s="128"/>
      <c r="D149" s="129" t="s">
        <v>308</v>
      </c>
      <c r="E149" s="137" t="n">
        <v>4.3</v>
      </c>
      <c r="F149" s="54"/>
      <c r="G149" s="131"/>
    </row>
    <row r="150" s="3" customFormat="true" ht="27.6" hidden="false" customHeight="false" outlineLevel="0" collapsed="false">
      <c r="A150" s="48"/>
      <c r="B150" s="138" t="s">
        <v>317</v>
      </c>
      <c r="C150" s="139"/>
      <c r="D150" s="140" t="s">
        <v>308</v>
      </c>
      <c r="E150" s="133" t="n">
        <v>0</v>
      </c>
      <c r="F150" s="141" t="s">
        <v>318</v>
      </c>
      <c r="G150" s="136"/>
    </row>
    <row r="151" s="3" customFormat="true" ht="29.4" hidden="false" customHeight="false" outlineLevel="0" collapsed="false">
      <c r="A151" s="55"/>
      <c r="B151" s="142" t="s">
        <v>319</v>
      </c>
      <c r="C151" s="143" t="n">
        <f aca="false">SUM(C149:C150)</f>
        <v>0</v>
      </c>
      <c r="D151" s="144" t="str">
        <f aca="false">IF(AND(C151=0,C148=0),"",IF(C148=C151,"&lt;-- Sum OK","&lt;-- Sum forkert"))</f>
        <v/>
      </c>
      <c r="E151" s="143" t="str">
        <f aca="false">IF(SUM(E149:E150)=E148,"OK","Summer ikke ens!")</f>
        <v>OK</v>
      </c>
      <c r="F151" s="145" t="s">
        <v>320</v>
      </c>
      <c r="G151" s="146"/>
    </row>
    <row r="152" s="3" customFormat="true" ht="27.6" hidden="false" customHeight="false" outlineLevel="0" collapsed="false">
      <c r="A152" s="41" t="s">
        <v>321</v>
      </c>
      <c r="B152" s="82" t="s">
        <v>322</v>
      </c>
      <c r="C152" s="97"/>
      <c r="D152" s="104" t="s">
        <v>323</v>
      </c>
      <c r="E152" s="76" t="s">
        <v>43</v>
      </c>
      <c r="F152" s="77" t="s">
        <v>324</v>
      </c>
      <c r="G152" s="127"/>
    </row>
    <row r="153" s="3" customFormat="true" ht="27.6" hidden="false" customHeight="false" outlineLevel="0" collapsed="false">
      <c r="A153" s="41"/>
      <c r="B153" s="147" t="s">
        <v>325</v>
      </c>
      <c r="C153" s="37"/>
      <c r="D153" s="148" t="s">
        <v>326</v>
      </c>
      <c r="E153" s="149" t="n">
        <v>35</v>
      </c>
      <c r="F153" s="150"/>
      <c r="G153" s="151"/>
    </row>
    <row r="154" s="152" customFormat="true" ht="28.2" hidden="false" customHeight="false" outlineLevel="0" collapsed="false">
      <c r="A154" s="55"/>
      <c r="B154" s="101" t="s">
        <v>327</v>
      </c>
      <c r="C154" s="103"/>
      <c r="D154" s="108" t="s">
        <v>323</v>
      </c>
      <c r="E154" s="71" t="s">
        <v>97</v>
      </c>
      <c r="F154" s="72"/>
      <c r="G154" s="146"/>
    </row>
    <row r="155" s="3" customFormat="true" ht="28.2" hidden="false" customHeight="false" outlineLevel="0" collapsed="false">
      <c r="A155" s="106" t="s">
        <v>328</v>
      </c>
      <c r="B155" s="107" t="s">
        <v>329</v>
      </c>
      <c r="C155" s="120"/>
      <c r="D155" s="121" t="s">
        <v>330</v>
      </c>
      <c r="E155" s="122" t="s">
        <v>97</v>
      </c>
      <c r="F155" s="68" t="s">
        <v>331</v>
      </c>
      <c r="G155" s="123"/>
    </row>
    <row r="156" s="3" customFormat="true" ht="15.6" hidden="false" customHeight="false" outlineLevel="0" collapsed="false">
      <c r="A156" s="153"/>
      <c r="B156" s="154"/>
      <c r="C156" s="155"/>
      <c r="D156" s="156"/>
      <c r="E156" s="157"/>
      <c r="F156" s="158"/>
      <c r="G156" s="158"/>
    </row>
    <row r="157" s="3" customFormat="true" ht="16.2" hidden="false" customHeight="false" outlineLevel="0" collapsed="false">
      <c r="A157" s="159" t="s">
        <v>332</v>
      </c>
      <c r="B157" s="160"/>
      <c r="C157" s="160"/>
      <c r="D157" s="160"/>
      <c r="E157" s="160"/>
      <c r="F157" s="160"/>
      <c r="G157" s="161"/>
    </row>
    <row r="158" s="3" customFormat="true" ht="15" hidden="false" customHeight="false" outlineLevel="0" collapsed="false">
      <c r="A158" s="162"/>
      <c r="B158" s="163"/>
      <c r="C158" s="163"/>
      <c r="D158" s="163"/>
      <c r="E158" s="163"/>
      <c r="F158" s="163"/>
      <c r="G158" s="164"/>
    </row>
    <row r="159" s="3" customFormat="true" ht="15" hidden="false" customHeight="false" outlineLevel="0" collapsed="false">
      <c r="A159" s="165"/>
      <c r="B159" s="166"/>
      <c r="C159" s="166"/>
      <c r="D159" s="166"/>
      <c r="E159" s="166"/>
      <c r="F159" s="166"/>
      <c r="G159" s="167"/>
    </row>
    <row r="160" s="3" customFormat="true" ht="15" hidden="false" customHeight="false" outlineLevel="0" collapsed="false">
      <c r="A160" s="165"/>
      <c r="B160" s="166"/>
      <c r="C160" s="166"/>
      <c r="D160" s="166"/>
      <c r="E160" s="166"/>
      <c r="F160" s="166"/>
      <c r="G160" s="167"/>
    </row>
    <row r="161" s="3" customFormat="true" ht="15" hidden="false" customHeight="false" outlineLevel="0" collapsed="false">
      <c r="A161" s="165"/>
      <c r="B161" s="166"/>
      <c r="C161" s="166"/>
      <c r="D161" s="166"/>
      <c r="E161" s="166"/>
      <c r="F161" s="166"/>
      <c r="G161" s="167"/>
    </row>
    <row r="162" s="3" customFormat="true" ht="15" hidden="false" customHeight="false" outlineLevel="0" collapsed="false">
      <c r="A162" s="165"/>
      <c r="B162" s="166"/>
      <c r="C162" s="166"/>
      <c r="D162" s="166"/>
      <c r="E162" s="166"/>
      <c r="F162" s="166"/>
      <c r="G162" s="167"/>
    </row>
    <row r="163" s="3" customFormat="true" ht="15" hidden="false" customHeight="false" outlineLevel="0" collapsed="false">
      <c r="A163" s="168"/>
      <c r="B163" s="169"/>
      <c r="C163" s="169"/>
      <c r="D163" s="169"/>
      <c r="E163" s="169"/>
      <c r="F163" s="169"/>
      <c r="G163" s="170"/>
    </row>
    <row r="164" s="3" customFormat="true" ht="15.6" hidden="false" customHeight="false" outlineLevel="0" collapsed="false">
      <c r="A164" s="171"/>
      <c r="B164" s="172"/>
      <c r="C164" s="172"/>
      <c r="D164" s="172"/>
      <c r="E164" s="172"/>
      <c r="F164" s="172"/>
      <c r="G164" s="173"/>
    </row>
  </sheetData>
  <sheetProtection sheet="true"/>
  <dataValidations count="52">
    <dataValidation allowBlank="true" errorStyle="stop" operator="between" showDropDown="false" showErrorMessage="true" showInputMessage="false" sqref="C74 C112 C136" type="list">
      <formula1>"Altid,Ofte,Sjældent,Aldrig,Uvis"</formula1>
      <formula2>0</formula2>
    </dataValidation>
    <dataValidation allowBlank="true" errorStyle="stop" operator="between" showDropDown="false" showErrorMessage="true" showInputMessage="false" sqref="C44" type="whole">
      <formula1>-1</formula1>
      <formula2>30</formula2>
    </dataValidation>
    <dataValidation allowBlank="false" errorStyle="stop" operator="between" showDropDown="false" showErrorMessage="true" showInputMessage="false" sqref="C13" type="whole">
      <formula1>1</formula1>
      <formula2>70</formula2>
    </dataValidation>
    <dataValidation allowBlank="false" errorStyle="stop" operator="between" prompt="Tryk på pileknappen lige til højre" promptTitle="Vælg gadenavn fra liste" showDropDown="false" showErrorMessage="true" showInputMessage="true" sqref="C12" type="list">
      <formula1>"Berggreensgade,H.C. Lumbyes Gade,Heisesgade,Hornemansgade,Kildevældsgade,Kuhlausgade,Landskronagade,Niels W. Gades Gade,Weysesgade"</formula1>
      <formula2>0</formula2>
    </dataValidation>
    <dataValidation allowBlank="true" errorStyle="stop" operator="between" showDropDown="false" showErrorMessage="true" showInputMessage="false" sqref="C16" type="whole">
      <formula1>10000000</formula1>
      <formula2>99999999</formula2>
    </dataValidation>
    <dataValidation allowBlank="false" errorStyle="stop" operator="between" showDropDown="false" showErrorMessage="true" showInputMessage="false" sqref="C18" type="list">
      <formula1>"Ja,Måske,Nej"</formula1>
      <formula2>0</formula2>
    </dataValidation>
    <dataValidation allowBlank="true" errorStyle="stop" operator="between" showDropDown="false" showErrorMessage="true" showInputMessage="false" sqref="C14" type="date">
      <formula1>41282</formula1>
      <formula2>41363</formula2>
    </dataValidation>
    <dataValidation allowBlank="true" errorStyle="stop" operator="between" showDropDown="false" showErrorMessage="true" showInputMessage="false" sqref="C35" type="list">
      <formula1>"Ja,Nej,Uvis"</formula1>
      <formula2>0</formula2>
    </dataValidation>
    <dataValidation allowBlank="true" errorStyle="stop" operator="between" showDropDown="false" showErrorMessage="true" showInputMessage="false" sqref="C24" type="decimal">
      <formula1>-1</formula1>
      <formula2>100</formula2>
    </dataValidation>
    <dataValidation allowBlank="true" errorStyle="stop" operator="between" showDropDown="false" showErrorMessage="true" showInputMessage="false" sqref="C42 C153" type="whole">
      <formula1>-1</formula1>
      <formula2>80</formula2>
    </dataValidation>
    <dataValidation allowBlank="true" errorStyle="stop" operator="between" showDropDown="false" showErrorMessage="true" showInputMessage="false" sqref="C36 C43" type="whole">
      <formula1>-1</formula1>
      <formula2>24</formula2>
    </dataValidation>
    <dataValidation allowBlank="true" errorStyle="stop" operator="between" showDropDown="false" showErrorMessage="true" showInputMessage="false" sqref="C37" type="whole">
      <formula1>-1</formula1>
      <formula2>200</formula2>
    </dataValidation>
    <dataValidation allowBlank="true" errorStyle="stop" operator="between" showDropDown="false" showErrorMessage="true" showInputMessage="false" sqref="C34" type="whole">
      <formula1>-1</formula1>
      <formula2>300</formula2>
    </dataValidation>
    <dataValidation allowBlank="true" errorStyle="stop" operator="between" showDropDown="false" showErrorMessage="true" showInputMessage="false" sqref="C33" type="list">
      <formula1>"Tostr,Enstr,Uvis"</formula1>
      <formula2>0</formula2>
    </dataValidation>
    <dataValidation allowBlank="true" errorStyle="stop" operator="between" showDropDown="false" showErrorMessage="true" showInputMessage="false" sqref="C101" type="list">
      <formula1>"Irrelev,Uisol,Delvis,Isol,Uvis"</formula1>
      <formula2>0</formula2>
    </dataValidation>
    <dataValidation allowBlank="true" errorStyle="stop" operator="between" showDropDown="false" showErrorMessage="true" showInputMessage="false" sqref="C30" type="list">
      <formula1>"Ofte,Sjældent,Aldrig,Uvis"</formula1>
      <formula2>0</formula2>
    </dataValidation>
    <dataValidation allowBlank="true" errorStyle="stop" operator="between" showDropDown="false" showErrorMessage="true" showInputMessage="false" sqref="C41 C75:C77 C79:C84" type="whole">
      <formula1>-1</formula1>
      <formula2>500</formula2>
    </dataValidation>
    <dataValidation allowBlank="true" errorStyle="stop" operator="between" showDropDown="false" showErrorMessage="true" showInputMessage="false" sqref="C20 C27:C28 C78" type="whole">
      <formula1>-1</formula1>
      <formula2>2013</formula2>
    </dataValidation>
    <dataValidation allowBlank="true" errorStyle="stop" operator="between" showDropDown="false" showErrorMessage="true" showInputMessage="false" sqref="C102:C105 C107" type="whole">
      <formula1>-1</formula1>
      <formula2>5</formula2>
    </dataValidation>
    <dataValidation allowBlank="true" errorStyle="stop" operator="between" showDropDown="false" showErrorMessage="true" showInputMessage="false" sqref="C21 C45 C48 C52 C56 C60 C64 C73 C109:C111" type="list">
      <formula1>"Ja,Delvis,Nej,Uvis"</formula1>
      <formula2>0</formula2>
    </dataValidation>
    <dataValidation allowBlank="true" errorStyle="stop" operator="between" showDropDown="false" showErrorMessage="true" showInputMessage="false" sqref="C29" type="list">
      <formula1>"Split,Todelt,Unit,Uvis"</formula1>
      <formula2>0</formula2>
    </dataValidation>
    <dataValidation allowBlank="true" errorStyle="stop" operator="between" showDropDown="false" showErrorMessage="true" showInputMessage="false" sqref="C38" type="list">
      <formula1>"Ja,Måske,Nej,Uvis"</formula1>
      <formula2>0</formula2>
    </dataValidation>
    <dataValidation allowBlank="true" errorStyle="stop" operator="between" showDropDown="false" showErrorMessage="true" showInputMessage="false" sqref="C31" type="list">
      <formula1>"Jeg,Partner,Ven,Prof,Ingen,Uvis"</formula1>
      <formula2>0</formula2>
    </dataValidation>
    <dataValidation allowBlank="true" errorStyle="stop" operator="between" showDropDown="false" showErrorMessage="true" showInputMessage="false" sqref="C135" type="decimal">
      <formula1>-1</formula1>
      <formula2>1</formula2>
    </dataValidation>
    <dataValidation allowBlank="true" errorStyle="stop" operator="between" showDropDown="false" showErrorMessage="true" showInputMessage="false" sqref="C116:C126" type="whole">
      <formula1>-1</formula1>
      <formula2>9</formula2>
    </dataValidation>
    <dataValidation allowBlank="true" errorStyle="stop" operator="between" showDropDown="false" showErrorMessage="true" showInputMessage="false" sqref="C127" type="list">
      <formula1>"Nej,Ja,Uvis"</formula1>
      <formula2>0</formula2>
    </dataValidation>
    <dataValidation allowBlank="true" errorStyle="stop" operator="between" showDropDown="false" showErrorMessage="true" showInputMessage="false" sqref="C142" type="list">
      <formula1>"Nej,Uvis,A,A1,A2,B,B1,B2,C,C1,C2,D,D1,D2,E,E1,E2,F,F1,F2,G,G1,G2"</formula1>
      <formula2>0</formula2>
    </dataValidation>
    <dataValidation allowBlank="true" errorStyle="stop" operator="between" showDropDown="false" showErrorMessage="true" showInputMessage="false" sqref="C23 C25" type="decimal">
      <formula1>-1</formula1>
      <formula2>200</formula2>
    </dataValidation>
    <dataValidation allowBlank="true" errorStyle="stop" operator="between" showDropDown="false" showErrorMessage="true" showInputMessage="false" sqref="C22" type="decimal">
      <formula1>-1</formula1>
      <formula2>20000</formula2>
    </dataValidation>
    <dataValidation allowBlank="true" errorStyle="stop" operator="between" showDropDown="false" showErrorMessage="true" showInputMessage="false" sqref="C26" type="decimal">
      <formula1>-1</formula1>
      <formula2>500</formula2>
    </dataValidation>
    <dataValidation allowBlank="true" errorStyle="stop" operator="between" showDropDown="false" showErrorMessage="true" showInputMessage="false" sqref="C106 C108" type="whole">
      <formula1>-1</formula1>
      <formula2>99</formula2>
    </dataValidation>
    <dataValidation allowBlank="true" errorStyle="stop" operator="between" showDropDown="false" showErrorMessage="true" showInputMessage="false" sqref="C32" type="list">
      <formula1>"Indirekte,Direkte,Uvis"</formula1>
      <formula2>0</formula2>
    </dataValidation>
    <dataValidation allowBlank="true" errorStyle="stop" operator="between" showDropDown="false" showErrorMessage="true" showInputMessage="false" sqref="C40" type="list">
      <formula1>"Primær,Sekundær,Uvis"</formula1>
      <formula2>0</formula2>
    </dataValidation>
    <dataValidation allowBlank="true" errorStyle="stop" operator="between" showDropDown="false" showErrorMessage="true" showInputMessage="false" sqref="C39" type="list">
      <formula1>"VVB,Gnst-VV,Lade,Uvis"</formula1>
      <formula2>0</formula2>
    </dataValidation>
    <dataValidation allowBlank="true" errorStyle="stop" operator="between" showDropDown="false" showErrorMessage="true" showInputMessage="false" sqref="C141" type="list">
      <formula1>"Ofte,Sjældent,Aldrig,Ingen,Uvis"</formula1>
      <formula2>0</formula2>
    </dataValidation>
    <dataValidation allowBlank="true" errorStyle="stop" operator="between" showDropDown="false" showErrorMessage="true" showInputMessage="false" sqref="C152 C154" type="list">
      <formula1>"Nej,Delvis,Ja,Uvis"</formula1>
      <formula2>0</formula2>
    </dataValidation>
    <dataValidation allowBlank="true" errorStyle="stop" operator="between" showDropDown="false" showErrorMessage="true" showInputMessage="false" sqref="C155" type="list">
      <formula1>"Nej,Ja"</formula1>
      <formula2>0</formula2>
    </dataValidation>
    <dataValidation allowBlank="true" errorStyle="stop" operator="between" showDropDown="false" showErrorMessage="true" showInputMessage="false" sqref="C143:C147 C149:C150" type="decimal">
      <formula1>0</formula1>
      <formula2>9</formula2>
    </dataValidation>
    <dataValidation allowBlank="true" errorStyle="stop" operator="between" showDropDown="false" showErrorMessage="true" showInputMessage="false" sqref="C137:C140" type="list">
      <formula1>"Åbent,Autom,Dagligt,Ofte,Sjældent,Aldrig,Uvis"</formula1>
      <formula2>0</formula2>
    </dataValidation>
    <dataValidation allowBlank="true" errorStyle="stop" operator="between" showDropDown="false" showErrorMessage="true" showInputMessage="false" sqref="C99" type="list">
      <formula1>"Uisol,Delvis,Isol,Uvis"</formula1>
      <formula2>0</formula2>
    </dataValidation>
    <dataValidation allowBlank="true" errorStyle="stop" operator="between" showDropDown="false" showErrorMessage="true" showInputMessage="false" sqref="C85 C87 C89 C97" type="list">
      <formula1>"Fast-stald,Fast-1-glas,Fast-2-glas,Enk-stald,Enk-1-glas,Enk-2-glas,Enk-2-termo,Enk-3-termo,Forsats-2-glas,Forsats-3-glas,Koblet-2-glas,Koblet-3-glas,Andet,Uvis"</formula1>
      <formula2>0</formula2>
    </dataValidation>
    <dataValidation allowBlank="false" errorStyle="stop" operator="between" showDropDown="false" showErrorMessage="true" showInputMessage="false" sqref="C70:C72" type="whole">
      <formula1>0</formula1>
      <formula2>9</formula2>
    </dataValidation>
    <dataValidation allowBlank="true" errorStyle="stop" operator="between" showDropDown="false" showErrorMessage="true" showInputMessage="false" sqref="C68" type="whole">
      <formula1>0</formula1>
      <formula2>160</formula2>
    </dataValidation>
    <dataValidation allowBlank="false" errorStyle="stop" operator="between" showDropDown="false" showErrorMessage="true" showInputMessage="false" sqref="C69" type="whole">
      <formula1>0</formula1>
      <formula2>30</formula2>
    </dataValidation>
    <dataValidation allowBlank="true" errorStyle="stop" operator="between" showDropDown="false" showErrorMessage="true" showInputMessage="false" sqref="C128:C133" type="decimal">
      <formula1>0</formula1>
      <formula2>1</formula2>
    </dataValidation>
    <dataValidation allowBlank="false" errorStyle="stop" operator="between" showDropDown="false" showErrorMessage="true" showInputMessage="false" sqref="C19" type="whole">
      <formula1>1</formula1>
      <formula2>5</formula2>
    </dataValidation>
    <dataValidation allowBlank="false" errorStyle="stop" operator="between" showDropDown="false" showErrorMessage="true" showInputMessage="false" sqref="C46 C50 C54 C58 C62 C66" type="whole">
      <formula1>-1</formula1>
      <formula2>9</formula2>
    </dataValidation>
    <dataValidation allowBlank="true" errorStyle="stop" operator="between" showDropDown="false" showErrorMessage="true" showInputMessage="false" sqref="C47 C51 C55 C59 C63 C67" type="list">
      <formula1>"Ventil,Termostat,Elektronik,Andet,Irrelev,Uvis"</formula1>
      <formula2>0</formula2>
    </dataValidation>
    <dataValidation allowBlank="false" errorStyle="stop" operator="between" showDropDown="false" showErrorMessage="true" showInputMessage="false" sqref="C49 C53 C57 C61 C65" type="whole">
      <formula1>-1</formula1>
      <formula2>50</formula2>
    </dataValidation>
    <dataValidation allowBlank="true" errorStyle="stop" operator="between" showDropDown="false" showErrorMessage="true" showInputMessage="false" sqref="C86 C88 C90:C96 C98" type="list">
      <formula1>"Fast-stald,Fast-1-glas,Fast-2-glas,Enk-stald,Enk-1-glas,Enk-2-glas,Enk-2-termo,Enk-3-termo,Forsats-2-glas,Forsats-3-glas,Koblet-2-glas,Koblet-3-glas,Andet,Irrelev,Uvis"</formula1>
      <formula2>0</formula2>
    </dataValidation>
    <dataValidation allowBlank="true" errorStyle="stop" operator="between" showDropDown="false" showErrorMessage="true" showInputMessage="false" sqref="C113:C115" type="whole">
      <formula1>-1</formula1>
      <formula2>20</formula2>
    </dataValidation>
    <dataValidation allowBlank="true" errorStyle="stop" operator="between" showDropDown="false" showErrorMessage="true" showInputMessage="false" sqref="C100" type="list">
      <formula1>"Uisol,Delvis,Isol,Irrelev,Uvis"</formula1>
      <formula2>0</formula2>
    </dataValidation>
  </dataValidations>
  <hyperlinks>
    <hyperlink ref="B9" location="'LÆS FØRST'!A1" display="LÆS FØLGENDE, FØREND DU UDFYLDER SKEMAET: Se excel-filens fane &quot;LÆS FØRST&quot;, og evt også de andre faner"/>
    <hyperlink ref="E17" r:id="rId1" display="mig@mail.com"/>
    <hyperlink ref="F22" location="'Data fra web'!A1" display="Hent data fra 2011-årsopgørelsen. Præcis skæringsdato er ikke afgørende. Men tilnærm til 365 dage. Husk vi spørger om kWh, ikke om kroner :-) Hvis du er nødt til at finde data på leverandørens website, så følg dette link til vejledning i fanen &quot;Data fra web&quot;"/>
    <hyperlink ref="F23" location="'Data fra web'!A1" display="Ditto"/>
    <hyperlink ref="F29" r:id="rId2" display="Split:Dele monteret frit på væggen&#10;Todelt: 1) Varmtvandsbeholder og 2) det øvrige i én del-unit&#10;Unit: Alle dele samlet i én boks. Illustration pdf side 3"/>
    <hyperlink ref="F32" r:id="rId3" display="Indirekte: FjV til varmeveksler (det absolut mest almindelige)&#10;Direkte: FjV-vand ud i radiatorer&#10;Illustration pdf side 4"/>
    <hyperlink ref="F33" r:id="rId4" display="Tostr: ... til separate rør. Mest alm.&#10;Enstr:Ind- og udløb til samme rør. &#10;Illustration pdf side 5"/>
    <hyperlink ref="F39" r:id="rId5" display="VVB: Varmtvandsbeh. m spiral (mest alm).&#10;Gnst-VV:Gennemstrøm.veksler&#10;Lade: Via &quot;ladekreds&quot;&#10;Illustration pdf side 7"/>
    <hyperlink ref="F40" r:id="rId6" display="Primær: FjV til varmeveksler (det absolut mest almindelige)&#10;Sekundær: FjV-vand via radiatorvand&#10;Illustration pdf side 6"/>
    <hyperlink ref="F85" location="Vinduestyper!A1" display="Uddybning i fanen:&quot;Vinduestyper&quot;.&#10;NB: Vi taler stadig om forholdene i 2011."/>
  </hyperlinks>
  <printOptions headings="false" gridLines="false" gridLinesSet="true" horizontalCentered="false" verticalCentered="false"/>
  <pageMargins left="0.39375" right="0.39375" top="0.708333333333333"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Strandvejskvarteret, Energispørgeskema&amp;CFil: &lt;&lt;&amp;F&gt;&gt;&amp;RSid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5.55"/>
    <col collapsed="false" customWidth="true" hidden="false" outlineLevel="0" max="2" min="2" style="0" width="81.55"/>
  </cols>
  <sheetData>
    <row r="1" customFormat="false" ht="15" hidden="false" customHeight="false" outlineLevel="0" collapsed="false">
      <c r="A1" s="174" t="s">
        <v>333</v>
      </c>
      <c r="B1" s="175"/>
      <c r="C1" s="13"/>
      <c r="D1" s="13"/>
      <c r="E1" s="27"/>
      <c r="F1" s="13"/>
      <c r="G1" s="176"/>
      <c r="H1" s="176"/>
      <c r="I1" s="176"/>
      <c r="J1" s="176"/>
      <c r="K1" s="176"/>
    </row>
    <row r="2" customFormat="false" ht="15" hidden="false" customHeight="false" outlineLevel="0" collapsed="false">
      <c r="A2" s="174"/>
      <c r="B2" s="177" t="s">
        <v>334</v>
      </c>
      <c r="C2" s="13"/>
      <c r="D2" s="13"/>
      <c r="E2" s="27"/>
      <c r="F2" s="13"/>
      <c r="G2" s="176"/>
      <c r="H2" s="176"/>
      <c r="I2" s="176"/>
      <c r="J2" s="176"/>
      <c r="K2" s="176"/>
    </row>
    <row r="3" customFormat="false" ht="15" hidden="false" customHeight="false" outlineLevel="0" collapsed="false">
      <c r="A3" s="178"/>
      <c r="B3" s="179" t="s">
        <v>335</v>
      </c>
      <c r="C3" s="13"/>
      <c r="D3" s="13"/>
      <c r="E3" s="27"/>
      <c r="F3" s="13"/>
      <c r="G3" s="176"/>
      <c r="H3" s="176"/>
      <c r="I3" s="176"/>
      <c r="J3" s="176"/>
      <c r="K3" s="176"/>
    </row>
    <row r="4" customFormat="false" ht="15" hidden="false" customHeight="false" outlineLevel="0" collapsed="false">
      <c r="A4" s="180"/>
      <c r="B4" s="179" t="s">
        <v>336</v>
      </c>
      <c r="C4" s="13"/>
      <c r="D4" s="13"/>
      <c r="E4" s="27"/>
      <c r="F4" s="13"/>
      <c r="G4" s="176"/>
      <c r="H4" s="176"/>
      <c r="I4" s="176"/>
      <c r="J4" s="176"/>
      <c r="K4" s="176"/>
    </row>
    <row r="5" customFormat="false" ht="15" hidden="false" customHeight="false" outlineLevel="0" collapsed="false">
      <c r="A5" s="180"/>
      <c r="B5" s="179" t="s">
        <v>337</v>
      </c>
      <c r="C5" s="13"/>
      <c r="D5" s="13"/>
      <c r="E5" s="27"/>
      <c r="F5" s="13"/>
      <c r="G5" s="176"/>
      <c r="H5" s="176"/>
      <c r="I5" s="176"/>
      <c r="J5" s="176"/>
      <c r="K5" s="176"/>
    </row>
    <row r="6" customFormat="false" ht="28.8" hidden="false" customHeight="false" outlineLevel="0" collapsed="false">
      <c r="A6" s="180"/>
      <c r="B6" s="179" t="s">
        <v>338</v>
      </c>
      <c r="C6" s="13"/>
      <c r="D6" s="13"/>
      <c r="E6" s="27"/>
      <c r="F6" s="13"/>
      <c r="G6" s="176"/>
      <c r="H6" s="176"/>
      <c r="I6" s="176"/>
      <c r="J6" s="176"/>
      <c r="K6" s="176"/>
    </row>
    <row r="7" customFormat="false" ht="15" hidden="false" customHeight="false" outlineLevel="0" collapsed="false">
      <c r="A7" s="180"/>
      <c r="B7" s="179" t="s">
        <v>339</v>
      </c>
      <c r="C7" s="13"/>
      <c r="D7" s="13"/>
      <c r="E7" s="27"/>
      <c r="F7" s="13"/>
      <c r="G7" s="176"/>
      <c r="H7" s="176"/>
      <c r="I7" s="176"/>
      <c r="J7" s="176"/>
      <c r="K7" s="176"/>
    </row>
    <row r="8" customFormat="false" ht="15" hidden="false" customHeight="false" outlineLevel="0" collapsed="false">
      <c r="A8" s="180"/>
      <c r="B8" s="181" t="s">
        <v>340</v>
      </c>
      <c r="C8" s="13"/>
      <c r="D8" s="13"/>
      <c r="E8" s="27"/>
      <c r="F8" s="13"/>
      <c r="G8" s="176"/>
      <c r="H8" s="176"/>
      <c r="I8" s="176"/>
      <c r="J8" s="176"/>
      <c r="K8" s="176"/>
    </row>
    <row r="9" customFormat="false" ht="15" hidden="false" customHeight="false" outlineLevel="0" collapsed="false">
      <c r="A9" s="174"/>
      <c r="B9" s="177"/>
      <c r="C9" s="13"/>
      <c r="D9" s="13"/>
      <c r="E9" s="27"/>
      <c r="F9" s="13"/>
      <c r="G9" s="176"/>
      <c r="H9" s="176"/>
      <c r="I9" s="176"/>
      <c r="J9" s="176"/>
      <c r="K9" s="176"/>
    </row>
    <row r="10" customFormat="false" ht="15" hidden="false" customHeight="false" outlineLevel="0" collapsed="false">
      <c r="A10" s="174" t="s">
        <v>341</v>
      </c>
      <c r="B10" s="177"/>
      <c r="C10" s="13"/>
      <c r="D10" s="13"/>
      <c r="E10" s="27"/>
      <c r="F10" s="13"/>
      <c r="G10" s="176"/>
      <c r="H10" s="176"/>
      <c r="I10" s="176"/>
      <c r="J10" s="176"/>
      <c r="K10" s="176"/>
    </row>
    <row r="11" customFormat="false" ht="28.8" hidden="false" customHeight="false" outlineLevel="0" collapsed="false">
      <c r="A11" s="178"/>
      <c r="B11" s="182" t="s">
        <v>342</v>
      </c>
      <c r="C11" s="27"/>
      <c r="D11" s="13"/>
      <c r="E11" s="27"/>
      <c r="F11" s="13"/>
      <c r="G11" s="176"/>
      <c r="H11" s="176"/>
      <c r="I11" s="176"/>
      <c r="J11" s="176"/>
      <c r="K11" s="176"/>
    </row>
    <row r="12" customFormat="false" ht="28.8" hidden="false" customHeight="false" outlineLevel="0" collapsed="false">
      <c r="A12" s="178"/>
      <c r="B12" s="182" t="s">
        <v>343</v>
      </c>
      <c r="C12" s="27"/>
      <c r="D12" s="13"/>
      <c r="E12" s="27"/>
      <c r="F12" s="13"/>
      <c r="G12" s="176"/>
      <c r="H12" s="176"/>
      <c r="I12" s="176"/>
      <c r="J12" s="176"/>
      <c r="K12" s="176"/>
    </row>
    <row r="13" customFormat="false" ht="28.8" hidden="false" customHeight="false" outlineLevel="0" collapsed="false">
      <c r="A13" s="178"/>
      <c r="B13" s="182" t="s">
        <v>344</v>
      </c>
      <c r="C13" s="27"/>
      <c r="D13" s="13"/>
      <c r="E13" s="27"/>
      <c r="F13" s="13"/>
      <c r="G13" s="176"/>
      <c r="H13" s="176"/>
      <c r="I13" s="176"/>
      <c r="J13" s="176"/>
      <c r="K13" s="176"/>
    </row>
    <row r="14" customFormat="false" ht="28.8" hidden="false" customHeight="false" outlineLevel="0" collapsed="false">
      <c r="A14" s="178"/>
      <c r="B14" s="182" t="s">
        <v>345</v>
      </c>
      <c r="C14" s="27"/>
      <c r="D14" s="13"/>
      <c r="E14" s="27"/>
      <c r="F14" s="13"/>
      <c r="G14" s="176"/>
      <c r="H14" s="176"/>
      <c r="I14" s="176"/>
      <c r="J14" s="176"/>
      <c r="K14" s="176"/>
    </row>
    <row r="15" customFormat="false" ht="28.8" hidden="false" customHeight="false" outlineLevel="0" collapsed="false">
      <c r="A15" s="178"/>
      <c r="B15" s="182" t="s">
        <v>346</v>
      </c>
      <c r="C15" s="27"/>
      <c r="D15" s="13"/>
      <c r="E15" s="27"/>
      <c r="F15" s="13"/>
      <c r="G15" s="176"/>
      <c r="H15" s="176"/>
      <c r="I15" s="176"/>
      <c r="J15" s="176"/>
      <c r="K15" s="176"/>
    </row>
    <row r="16" customFormat="false" ht="28.8" hidden="false" customHeight="false" outlineLevel="0" collapsed="false">
      <c r="A16" s="178"/>
      <c r="B16" s="181" t="s">
        <v>347</v>
      </c>
      <c r="C16" s="27"/>
      <c r="D16" s="27"/>
      <c r="E16" s="27"/>
      <c r="F16" s="27"/>
      <c r="G16" s="176"/>
      <c r="H16" s="176"/>
      <c r="I16" s="176"/>
      <c r="J16" s="176"/>
      <c r="K16" s="176"/>
    </row>
    <row r="17" customFormat="false" ht="71.4" hidden="false" customHeight="false" outlineLevel="0" collapsed="false">
      <c r="A17" s="178"/>
      <c r="B17" s="181" t="s">
        <v>348</v>
      </c>
      <c r="C17" s="27"/>
      <c r="D17" s="27"/>
      <c r="E17" s="27"/>
      <c r="F17" s="27"/>
      <c r="G17" s="176"/>
      <c r="H17" s="176"/>
      <c r="I17" s="176"/>
      <c r="J17" s="176"/>
      <c r="K17" s="176"/>
    </row>
    <row r="18" customFormat="false" ht="28.8" hidden="false" customHeight="false" outlineLevel="0" collapsed="false">
      <c r="A18" s="178"/>
      <c r="B18" s="181" t="s">
        <v>349</v>
      </c>
      <c r="C18" s="27"/>
      <c r="D18" s="27"/>
      <c r="E18" s="27"/>
      <c r="F18" s="27"/>
      <c r="G18" s="176"/>
      <c r="H18" s="176"/>
      <c r="I18" s="176"/>
      <c r="J18" s="176"/>
      <c r="K18" s="176"/>
    </row>
    <row r="19" customFormat="false" ht="15" hidden="false" customHeight="false" outlineLevel="0" collapsed="false">
      <c r="A19" s="178"/>
      <c r="B19" s="181" t="s">
        <v>350</v>
      </c>
      <c r="C19" s="27"/>
      <c r="D19" s="27"/>
      <c r="E19" s="27"/>
      <c r="F19" s="27"/>
      <c r="G19" s="176"/>
      <c r="H19" s="176"/>
      <c r="I19" s="176"/>
      <c r="J19" s="176"/>
      <c r="K19" s="176"/>
    </row>
    <row r="20" customFormat="false" ht="72" hidden="false" customHeight="false" outlineLevel="0" collapsed="false">
      <c r="A20" s="178"/>
      <c r="B20" s="181" t="s">
        <v>351</v>
      </c>
      <c r="C20" s="27"/>
      <c r="D20" s="27"/>
      <c r="E20" s="27"/>
      <c r="F20" s="27"/>
      <c r="G20" s="176"/>
      <c r="H20" s="176"/>
      <c r="I20" s="176"/>
      <c r="J20" s="176"/>
      <c r="K20" s="176"/>
    </row>
    <row r="21" customFormat="false" ht="13.8" hidden="false" customHeight="false" outlineLevel="0" collapsed="false">
      <c r="A21" s="180"/>
      <c r="B21" s="183" t="s">
        <v>334</v>
      </c>
    </row>
    <row r="22" customFormat="false" ht="13.8" hidden="false" customHeight="false" outlineLevel="0" collapsed="false">
      <c r="A22" s="180"/>
      <c r="B22" s="180"/>
    </row>
    <row r="23" customFormat="false" ht="13.8" hidden="false" customHeight="false" outlineLevel="0" collapsed="false">
      <c r="A23" s="180"/>
      <c r="B23" s="180"/>
    </row>
    <row r="24" customFormat="false" ht="13.8" hidden="false" customHeight="false" outlineLevel="0" collapsed="false">
      <c r="A24" s="180"/>
      <c r="B24" s="180"/>
    </row>
    <row r="25" customFormat="false" ht="13.8" hidden="false" customHeight="false" outlineLevel="0" collapsed="false">
      <c r="A25" s="180"/>
      <c r="B25" s="180"/>
    </row>
    <row r="26" customFormat="false" ht="13.8" hidden="false" customHeight="false" outlineLevel="0" collapsed="false">
      <c r="A26" s="180"/>
      <c r="B26" s="180"/>
    </row>
    <row r="27" customFormat="false" ht="13.8" hidden="false" customHeight="false" outlineLevel="0" collapsed="false">
      <c r="A27" s="180"/>
      <c r="B27" s="180"/>
    </row>
    <row r="28" customFormat="false" ht="13.8" hidden="false" customHeight="false" outlineLevel="0" collapsed="false">
      <c r="A28" s="180"/>
      <c r="B28" s="180"/>
    </row>
    <row r="29" customFormat="false" ht="13.8" hidden="false" customHeight="false" outlineLevel="0" collapsed="false">
      <c r="A29" s="180"/>
      <c r="B29" s="180"/>
    </row>
  </sheetData>
  <sheetProtection sheet="true"/>
  <hyperlinks>
    <hyperlink ref="B2" location="Spørgeskema!A1" display="Retur til spørgeskema"/>
    <hyperlink ref="B21" location="Spørgeskema!A1" display="Retur til spørgeske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2.1"/>
    <col collapsed="false" customWidth="true" hidden="false" outlineLevel="0" max="3" min="3" style="0" width="1.55"/>
    <col collapsed="false" customWidth="true" hidden="false" outlineLevel="0" max="4" min="4" style="0" width="37.66"/>
    <col collapsed="false" customWidth="true" hidden="false" outlineLevel="0" max="5" min="5" style="0" width="33.66"/>
  </cols>
  <sheetData>
    <row r="1" customFormat="false" ht="15.6" hidden="false" customHeight="false" outlineLevel="0" collapsed="false">
      <c r="A1" s="184" t="s">
        <v>352</v>
      </c>
      <c r="E1" s="185" t="s">
        <v>353</v>
      </c>
    </row>
    <row r="2" customFormat="false" ht="13.2" hidden="false" customHeight="false" outlineLevel="0" collapsed="false">
      <c r="A2" s="186"/>
      <c r="B2" s="187"/>
      <c r="E2" s="187"/>
    </row>
    <row r="3" customFormat="false" ht="40.2" hidden="false" customHeight="false" outlineLevel="0" collapsed="false">
      <c r="A3" s="188"/>
      <c r="B3" s="189" t="s">
        <v>354</v>
      </c>
      <c r="C3" s="188"/>
      <c r="D3" s="188" t="s">
        <v>355</v>
      </c>
      <c r="E3" s="190"/>
    </row>
    <row r="4" customFormat="false" ht="13.2" hidden="false" customHeight="false" outlineLevel="0" collapsed="false">
      <c r="A4" s="191" t="s">
        <v>356</v>
      </c>
    </row>
    <row r="5" customFormat="false" ht="13.2" hidden="false" customHeight="false" outlineLevel="0" collapsed="false">
      <c r="A5" s="192" t="s">
        <v>357</v>
      </c>
      <c r="B5" s="193" t="s">
        <v>195</v>
      </c>
      <c r="D5" s="186" t="s">
        <v>358</v>
      </c>
    </row>
    <row r="6" customFormat="false" ht="13.2" hidden="false" customHeight="false" outlineLevel="0" collapsed="false">
      <c r="A6" s="192" t="s">
        <v>357</v>
      </c>
      <c r="B6" s="193" t="s">
        <v>359</v>
      </c>
      <c r="D6" s="186" t="s">
        <v>360</v>
      </c>
    </row>
    <row r="7" customFormat="false" ht="13.2" hidden="false" customHeight="false" outlineLevel="0" collapsed="false">
      <c r="A7" s="192" t="s">
        <v>357</v>
      </c>
      <c r="B7" s="193" t="s">
        <v>361</v>
      </c>
      <c r="D7" s="186" t="s">
        <v>362</v>
      </c>
    </row>
    <row r="8" customFormat="false" ht="13.2" hidden="false" customHeight="false" outlineLevel="0" collapsed="false">
      <c r="A8" s="194" t="s">
        <v>363</v>
      </c>
    </row>
    <row r="9" customFormat="false" ht="13.2" hidden="false" customHeight="false" outlineLevel="0" collapsed="false">
      <c r="A9" s="192" t="s">
        <v>357</v>
      </c>
      <c r="B9" s="193" t="s">
        <v>191</v>
      </c>
      <c r="D9" s="186" t="s">
        <v>364</v>
      </c>
    </row>
    <row r="10" customFormat="false" ht="13.2" hidden="false" customHeight="false" outlineLevel="0" collapsed="false">
      <c r="A10" s="192" t="s">
        <v>357</v>
      </c>
      <c r="B10" s="193" t="s">
        <v>365</v>
      </c>
      <c r="D10" s="186" t="s">
        <v>366</v>
      </c>
    </row>
    <row r="11" customFormat="false" ht="13.2" hidden="false" customHeight="false" outlineLevel="0" collapsed="false">
      <c r="A11" s="192" t="s">
        <v>357</v>
      </c>
      <c r="B11" s="193" t="s">
        <v>203</v>
      </c>
      <c r="D11" s="186" t="s">
        <v>367</v>
      </c>
    </row>
    <row r="12" customFormat="false" ht="13.2" hidden="false" customHeight="false" outlineLevel="0" collapsed="false">
      <c r="A12" s="192" t="s">
        <v>357</v>
      </c>
      <c r="B12" s="193" t="s">
        <v>198</v>
      </c>
      <c r="D12" s="186" t="s">
        <v>368</v>
      </c>
      <c r="G12" s="195"/>
    </row>
    <row r="13" customFormat="false" ht="13.2" hidden="false" customHeight="false" outlineLevel="0" collapsed="false">
      <c r="A13" s="192" t="s">
        <v>357</v>
      </c>
      <c r="B13" s="193" t="s">
        <v>369</v>
      </c>
      <c r="D13" s="186" t="s">
        <v>370</v>
      </c>
      <c r="G13" s="195"/>
    </row>
    <row r="14" customFormat="false" ht="13.2" hidden="false" customHeight="false" outlineLevel="0" collapsed="false">
      <c r="A14" s="194" t="s">
        <v>371</v>
      </c>
      <c r="G14" s="195"/>
    </row>
    <row r="15" customFormat="false" ht="13.2" hidden="false" customHeight="false" outlineLevel="0" collapsed="false">
      <c r="A15" s="192" t="s">
        <v>357</v>
      </c>
      <c r="B15" s="193" t="s">
        <v>372</v>
      </c>
      <c r="D15" s="186" t="s">
        <v>373</v>
      </c>
      <c r="G15" s="195"/>
    </row>
    <row r="16" customFormat="false" ht="13.2" hidden="false" customHeight="false" outlineLevel="0" collapsed="false">
      <c r="A16" s="192" t="s">
        <v>357</v>
      </c>
      <c r="B16" s="193" t="s">
        <v>374</v>
      </c>
      <c r="D16" s="0" t="s">
        <v>375</v>
      </c>
      <c r="G16" s="195"/>
    </row>
    <row r="17" customFormat="false" ht="13.2" hidden="false" customHeight="false" outlineLevel="0" collapsed="false">
      <c r="A17" s="194" t="s">
        <v>376</v>
      </c>
      <c r="G17" s="195"/>
    </row>
    <row r="18" customFormat="false" ht="13.2" hidden="false" customHeight="false" outlineLevel="0" collapsed="false">
      <c r="A18" s="192" t="s">
        <v>357</v>
      </c>
      <c r="B18" s="193" t="s">
        <v>377</v>
      </c>
      <c r="D18" s="0" t="s">
        <v>378</v>
      </c>
      <c r="G18" s="195"/>
    </row>
    <row r="19" customFormat="false" ht="13.2" hidden="false" customHeight="false" outlineLevel="0" collapsed="false">
      <c r="A19" s="192" t="s">
        <v>357</v>
      </c>
      <c r="B19" s="193" t="s">
        <v>379</v>
      </c>
      <c r="D19" s="0" t="s">
        <v>380</v>
      </c>
      <c r="G19" s="195"/>
    </row>
    <row r="20" customFormat="false" ht="13.2" hidden="false" customHeight="false" outlineLevel="0" collapsed="false">
      <c r="A20" s="194" t="s">
        <v>381</v>
      </c>
      <c r="G20" s="195"/>
    </row>
    <row r="21" customFormat="false" ht="13.2" hidden="false" customHeight="false" outlineLevel="0" collapsed="false">
      <c r="B21" s="193" t="s">
        <v>381</v>
      </c>
      <c r="D21" s="186" t="s">
        <v>382</v>
      </c>
      <c r="G21" s="195"/>
    </row>
    <row r="22" customFormat="false" ht="13.2" hidden="false" customHeight="false" outlineLevel="0" collapsed="false">
      <c r="B22" s="193" t="s">
        <v>383</v>
      </c>
      <c r="D22" s="186" t="s">
        <v>384</v>
      </c>
      <c r="G22" s="195"/>
    </row>
    <row r="23" customFormat="false" ht="13.2" hidden="false" customHeight="false" outlineLevel="0" collapsed="false">
      <c r="D23" s="185" t="s">
        <v>353</v>
      </c>
      <c r="G23" s="195"/>
    </row>
    <row r="24" customFormat="false" ht="13.2" hidden="false" customHeight="false" outlineLevel="0" collapsed="false">
      <c r="G24" s="195"/>
    </row>
    <row r="25" customFormat="false" ht="13.2" hidden="false" customHeight="false" outlineLevel="0" collapsed="false">
      <c r="G25" s="195"/>
    </row>
  </sheetData>
  <sheetProtection sheet="true"/>
  <hyperlinks>
    <hyperlink ref="E1" location="Spørgeskema!A1" display="Retur spørgeskema"/>
    <hyperlink ref="D23" location="Spørgeskema!A1" display="Retur spørgeskema"/>
  </hyperlink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89.55"/>
  </cols>
  <sheetData>
    <row r="1" customFormat="false" ht="17.4" hidden="false" customHeight="false" outlineLevel="0" collapsed="false">
      <c r="A1" s="196" t="s">
        <v>385</v>
      </c>
    </row>
    <row r="2" customFormat="false" ht="15.6" hidden="false" customHeight="false" outlineLevel="0" collapsed="false">
      <c r="A2" s="197" t="s">
        <v>386</v>
      </c>
    </row>
    <row r="3" customFormat="false" ht="17.4" hidden="false" customHeight="false" outlineLevel="0" collapsed="false">
      <c r="A3" s="198" t="s">
        <v>334</v>
      </c>
    </row>
    <row r="4" customFormat="false" ht="15.6" hidden="false" customHeight="false" outlineLevel="0" collapsed="false">
      <c r="A4" s="199" t="s">
        <v>387</v>
      </c>
    </row>
    <row r="5" customFormat="false" ht="31.2" hidden="false" customHeight="false" outlineLevel="0" collapsed="false">
      <c r="A5" s="197" t="s">
        <v>388</v>
      </c>
    </row>
    <row r="6" customFormat="false" ht="15.6" hidden="false" customHeight="false" outlineLevel="0" collapsed="false">
      <c r="A6" s="197" t="s">
        <v>389</v>
      </c>
    </row>
    <row r="7" customFormat="false" ht="26.4" hidden="false" customHeight="false" outlineLevel="0" collapsed="false">
      <c r="A7" s="200" t="s">
        <v>390</v>
      </c>
    </row>
    <row r="8" customFormat="false" ht="15.6" hidden="false" customHeight="false" outlineLevel="0" collapsed="false">
      <c r="A8" s="197" t="s">
        <v>391</v>
      </c>
    </row>
    <row r="9" customFormat="false" ht="15.6" hidden="false" customHeight="false" outlineLevel="0" collapsed="false">
      <c r="A9" s="197"/>
    </row>
    <row r="10" customFormat="false" ht="15.6" hidden="false" customHeight="false" outlineLevel="0" collapsed="false">
      <c r="A10" s="199" t="s">
        <v>230</v>
      </c>
    </row>
    <row r="11" customFormat="false" ht="31.2" hidden="false" customHeight="false" outlineLevel="0" collapsed="false">
      <c r="A11" s="197" t="s">
        <v>388</v>
      </c>
    </row>
    <row r="12" customFormat="false" ht="15.6" hidden="false" customHeight="false" outlineLevel="0" collapsed="false">
      <c r="A12" s="197" t="s">
        <v>389</v>
      </c>
    </row>
    <row r="13" customFormat="false" ht="39.6" hidden="false" customHeight="false" outlineLevel="0" collapsed="false">
      <c r="A13" s="200" t="s">
        <v>392</v>
      </c>
    </row>
    <row r="14" customFormat="false" ht="15.6" hidden="false" customHeight="false" outlineLevel="0" collapsed="false">
      <c r="A14" s="197" t="s">
        <v>393</v>
      </c>
    </row>
    <row r="15" customFormat="false" ht="156" hidden="false" customHeight="false" outlineLevel="0" collapsed="false">
      <c r="A15" s="201" t="s">
        <v>394</v>
      </c>
    </row>
    <row r="16" customFormat="false" ht="15.6" hidden="false" customHeight="false" outlineLevel="0" collapsed="false">
      <c r="A16" s="201"/>
    </row>
    <row r="17" customFormat="false" ht="15.6" hidden="false" customHeight="false" outlineLevel="0" collapsed="false">
      <c r="A17" s="199" t="s">
        <v>395</v>
      </c>
    </row>
    <row r="18" customFormat="false" ht="15.6" hidden="false" customHeight="false" outlineLevel="0" collapsed="false">
      <c r="A18" s="197" t="s">
        <v>396</v>
      </c>
    </row>
    <row r="19" customFormat="false" ht="15.6" hidden="false" customHeight="false" outlineLevel="0" collapsed="false">
      <c r="A19" s="199" t="s">
        <v>397</v>
      </c>
    </row>
    <row r="20" customFormat="false" ht="15.6" hidden="false" customHeight="false" outlineLevel="0" collapsed="false">
      <c r="A20" s="197" t="s">
        <v>396</v>
      </c>
    </row>
    <row r="21" customFormat="false" ht="15.6" hidden="false" customHeight="false" outlineLevel="0" collapsed="false">
      <c r="A21" s="199" t="s">
        <v>398</v>
      </c>
    </row>
    <row r="22" customFormat="false" ht="15.6" hidden="false" customHeight="false" outlineLevel="0" collapsed="false">
      <c r="A22" s="197" t="s">
        <v>396</v>
      </c>
    </row>
    <row r="24" customFormat="false" ht="13.2" hidden="false" customHeight="false" outlineLevel="0" collapsed="false">
      <c r="A24" s="202" t="s">
        <v>399</v>
      </c>
    </row>
    <row r="25" customFormat="false" ht="26.4" hidden="false" customHeight="false" outlineLevel="0" collapsed="false">
      <c r="A25" s="203" t="s">
        <v>388</v>
      </c>
    </row>
    <row r="26" customFormat="false" ht="13.2" hidden="false" customHeight="false" outlineLevel="0" collapsed="false">
      <c r="A26" s="203" t="s">
        <v>389</v>
      </c>
    </row>
    <row r="27" customFormat="false" ht="26.4" hidden="false" customHeight="false" outlineLevel="0" collapsed="false">
      <c r="A27" s="204" t="s">
        <v>400</v>
      </c>
    </row>
    <row r="28" customFormat="false" ht="13.2" hidden="false" customHeight="false" outlineLevel="0" collapsed="false">
      <c r="A28" s="203" t="s">
        <v>393</v>
      </c>
    </row>
    <row r="29" customFormat="false" ht="79.2" hidden="false" customHeight="false" outlineLevel="0" collapsed="false">
      <c r="A29" s="205" t="s">
        <v>401</v>
      </c>
    </row>
    <row r="30" customFormat="false" ht="17.4" hidden="false" customHeight="false" outlineLevel="0" collapsed="false">
      <c r="A30" s="206" t="s">
        <v>334</v>
      </c>
    </row>
  </sheetData>
  <sheetProtection sheet="true"/>
  <hyperlinks>
    <hyperlink ref="A3" location="Spørgeskema!A1" display="Retur til spørgeskema"/>
    <hyperlink ref="A7" r:id="rId1" display="www.dongenergy.dk --&gt; Login Privat med Kundenummer og Aftagernummer, som du finder på din sidste regning --&gt; Vis forbrug i tabel."/>
    <hyperlink ref="A13" r:id="rId2" display="www.ke.dk --&gt; &quot;Følg dit forbrug&quot; ude til højre --&gt; Login med Kundenummer og BS-nummer som du finder på din sidste regning (ikke det samme som for fjernvarme) --&gt; vælg &quot;Mit forbrug&quot; --&gt; Vælg &quot;Vis&quot; eller hent &quot;Excel&quot; fil."/>
    <hyperlink ref="A27" r:id="rId3" display="www.ke.dk --&gt; &quot;Følg dit forbrug&quot; ude til højre --&gt; Login med Kundenummer og BS-nummer som du finder på din sidste regning --&gt; vælg &quot;Mit forbrug&quot; --&gt; Vælg &quot;Vis&quot; eller hent &quot;Excel&quot; fil."/>
    <hyperlink ref="A30" location="Spørgeskema!A1" display="Retur til spørgeskema"/>
  </hyperlinks>
  <printOptions headings="false" gridLines="false" gridLinesSet="true" horizontalCentered="false" verticalCentered="false"/>
  <pageMargins left="0.90555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D1"/>
    </sheetView>
  </sheetViews>
  <sheetFormatPr defaultColWidth="9.0546875" defaultRowHeight="13.2" zeroHeight="false" outlineLevelRow="0" outlineLevelCol="0"/>
  <cols>
    <col collapsed="false" customWidth="true" hidden="false" outlineLevel="0" max="1" min="1" style="207" width="13.21"/>
    <col collapsed="false" customWidth="true" hidden="false" outlineLevel="0" max="2" min="2" style="207" width="20.43"/>
    <col collapsed="false" customWidth="true" hidden="false" outlineLevel="0" max="3" min="3" style="207" width="47.66"/>
    <col collapsed="false" customWidth="true" hidden="false" outlineLevel="0" max="4" min="4" style="0" width="57.43"/>
  </cols>
  <sheetData>
    <row r="1" customFormat="false" ht="15.6" hidden="false" customHeight="false" outlineLevel="0" collapsed="false">
      <c r="A1" s="208" t="s">
        <v>402</v>
      </c>
    </row>
    <row r="2" customFormat="false" ht="13.2" hidden="false" customHeight="false" outlineLevel="0" collapsed="false">
      <c r="A2" s="209"/>
    </row>
    <row r="3" customFormat="false" ht="13.8" hidden="false" customHeight="false" outlineLevel="0" collapsed="false">
      <c r="A3" s="210" t="s">
        <v>15</v>
      </c>
      <c r="B3" s="210" t="s">
        <v>403</v>
      </c>
      <c r="C3" s="210" t="s">
        <v>404</v>
      </c>
      <c r="D3" s="210" t="s">
        <v>405</v>
      </c>
    </row>
    <row r="4" customFormat="false" ht="27.6" hidden="false" customHeight="false" outlineLevel="0" collapsed="false">
      <c r="A4" s="211" t="s">
        <v>22</v>
      </c>
      <c r="B4" s="211" t="s">
        <v>406</v>
      </c>
      <c r="C4" s="211" t="s">
        <v>407</v>
      </c>
      <c r="D4" s="211" t="s">
        <v>408</v>
      </c>
      <c r="E4" s="212"/>
    </row>
    <row r="5" customFormat="false" ht="55.2" hidden="false" customHeight="false" outlineLevel="0" collapsed="false">
      <c r="A5" s="211" t="s">
        <v>409</v>
      </c>
      <c r="B5" s="211" t="s">
        <v>410</v>
      </c>
      <c r="C5" s="211" t="s">
        <v>411</v>
      </c>
      <c r="D5" s="211" t="s">
        <v>412</v>
      </c>
      <c r="E5" s="212"/>
    </row>
    <row r="6" customFormat="false" ht="27.6" hidden="false" customHeight="false" outlineLevel="0" collapsed="false">
      <c r="A6" s="211" t="s">
        <v>413</v>
      </c>
      <c r="B6" s="211" t="s">
        <v>414</v>
      </c>
      <c r="C6" s="211" t="s">
        <v>415</v>
      </c>
      <c r="D6" s="211" t="s">
        <v>416</v>
      </c>
      <c r="E6" s="212"/>
    </row>
    <row r="7" customFormat="false" ht="27.6" hidden="false" customHeight="false" outlineLevel="0" collapsed="false">
      <c r="A7" s="211" t="s">
        <v>417</v>
      </c>
      <c r="B7" s="211" t="s">
        <v>418</v>
      </c>
      <c r="C7" s="211" t="s">
        <v>419</v>
      </c>
      <c r="D7" s="211" t="s">
        <v>416</v>
      </c>
      <c r="E7" s="212"/>
    </row>
    <row r="8" customFormat="false" ht="27.6" hidden="false" customHeight="false" outlineLevel="0" collapsed="false">
      <c r="A8" s="211" t="s">
        <v>169</v>
      </c>
      <c r="B8" s="211" t="s">
        <v>420</v>
      </c>
      <c r="C8" s="211" t="s">
        <v>421</v>
      </c>
      <c r="D8" s="211" t="s">
        <v>416</v>
      </c>
      <c r="E8" s="212"/>
    </row>
    <row r="9" customFormat="false" ht="27.6" hidden="false" customHeight="false" outlineLevel="0" collapsed="false">
      <c r="A9" s="211" t="s">
        <v>422</v>
      </c>
      <c r="B9" s="211" t="s">
        <v>423</v>
      </c>
      <c r="C9" s="211" t="s">
        <v>424</v>
      </c>
      <c r="D9" s="211" t="s">
        <v>416</v>
      </c>
      <c r="E9" s="212"/>
    </row>
    <row r="10" customFormat="false" ht="27.6" hidden="false" customHeight="false" outlineLevel="0" collapsed="false">
      <c r="A10" s="47" t="s">
        <v>182</v>
      </c>
      <c r="B10" s="47" t="s">
        <v>425</v>
      </c>
      <c r="C10" s="211" t="s">
        <v>426</v>
      </c>
      <c r="D10" s="211" t="s">
        <v>416</v>
      </c>
    </row>
    <row r="11" customFormat="false" ht="27.6" hidden="false" customHeight="false" outlineLevel="0" collapsed="false">
      <c r="A11" s="47" t="s">
        <v>427</v>
      </c>
      <c r="B11" s="47" t="s">
        <v>427</v>
      </c>
      <c r="C11" s="211" t="s">
        <v>428</v>
      </c>
      <c r="D11" s="211" t="s">
        <v>416</v>
      </c>
    </row>
    <row r="12" customFormat="false" ht="27.6" hidden="false" customHeight="false" outlineLevel="0" collapsed="false">
      <c r="A12" s="47" t="s">
        <v>215</v>
      </c>
      <c r="B12" s="213" t="s">
        <v>215</v>
      </c>
      <c r="C12" s="47" t="s">
        <v>429</v>
      </c>
      <c r="D12" s="211" t="s">
        <v>416</v>
      </c>
    </row>
    <row r="13" customFormat="false" ht="27.6" hidden="false" customHeight="false" outlineLevel="0" collapsed="false">
      <c r="A13" s="47" t="s">
        <v>230</v>
      </c>
      <c r="B13" s="47" t="s">
        <v>430</v>
      </c>
      <c r="C13" s="211" t="s">
        <v>431</v>
      </c>
      <c r="D13" s="211" t="s">
        <v>416</v>
      </c>
    </row>
    <row r="14" customFormat="false" ht="27.6" hidden="false" customHeight="false" outlineLevel="0" collapsed="false">
      <c r="A14" s="47" t="s">
        <v>432</v>
      </c>
      <c r="B14" s="47" t="s">
        <v>433</v>
      </c>
      <c r="C14" s="211" t="s">
        <v>434</v>
      </c>
      <c r="D14" s="211" t="s">
        <v>416</v>
      </c>
    </row>
    <row r="15" customFormat="false" ht="27.6" hidden="false" customHeight="false" outlineLevel="0" collapsed="false">
      <c r="A15" s="47" t="s">
        <v>267</v>
      </c>
      <c r="B15" s="47" t="s">
        <v>435</v>
      </c>
      <c r="C15" s="211" t="s">
        <v>436</v>
      </c>
      <c r="D15" s="211" t="s">
        <v>416</v>
      </c>
    </row>
    <row r="16" customFormat="false" ht="13.8" hidden="false" customHeight="false" outlineLevel="0" collapsed="false">
      <c r="A16" s="47" t="s">
        <v>437</v>
      </c>
      <c r="B16" s="47" t="s">
        <v>438</v>
      </c>
      <c r="C16" s="211" t="s">
        <v>439</v>
      </c>
      <c r="D16" s="211" t="s">
        <v>440</v>
      </c>
    </row>
    <row r="17" customFormat="false" ht="27.6" hidden="false" customHeight="false" outlineLevel="0" collapsed="false">
      <c r="A17" s="47" t="s">
        <v>441</v>
      </c>
      <c r="B17" s="47" t="s">
        <v>442</v>
      </c>
      <c r="C17" s="211" t="s">
        <v>443</v>
      </c>
      <c r="D17" s="211" t="s">
        <v>444</v>
      </c>
    </row>
    <row r="18" customFormat="false" ht="27.6" hidden="false" customHeight="false" outlineLevel="0" collapsed="false">
      <c r="A18" s="214" t="s">
        <v>303</v>
      </c>
      <c r="B18" s="47" t="s">
        <v>445</v>
      </c>
      <c r="C18" s="47" t="s">
        <v>446</v>
      </c>
      <c r="D18" s="211" t="s">
        <v>447</v>
      </c>
    </row>
    <row r="19" customFormat="false" ht="69" hidden="false" customHeight="false" outlineLevel="0" collapsed="false">
      <c r="A19" s="49" t="s">
        <v>448</v>
      </c>
      <c r="B19" s="47" t="s">
        <v>449</v>
      </c>
      <c r="C19" s="211" t="s">
        <v>450</v>
      </c>
      <c r="D19" s="211" t="s">
        <v>451</v>
      </c>
    </row>
    <row r="20" customFormat="false" ht="41.4" hidden="false" customHeight="false" outlineLevel="0" collapsed="false">
      <c r="A20" s="47" t="s">
        <v>452</v>
      </c>
      <c r="B20" s="47" t="s">
        <v>453</v>
      </c>
      <c r="C20" s="211" t="s">
        <v>454</v>
      </c>
      <c r="D20" s="211" t="s">
        <v>455</v>
      </c>
    </row>
    <row r="21" customFormat="false" ht="13.2" hidden="false" customHeight="false" outlineLevel="0" collapsed="false">
      <c r="A21" s="215"/>
      <c r="B21" s="215"/>
      <c r="C21" s="215"/>
    </row>
    <row r="22" customFormat="false" ht="13.2" hidden="false" customHeight="false" outlineLevel="0" collapsed="false">
      <c r="A22" s="215"/>
      <c r="B22" s="215"/>
      <c r="C22" s="215"/>
    </row>
    <row r="23" customFormat="false" ht="13.2" hidden="false" customHeight="false" outlineLevel="0" collapsed="false">
      <c r="A23" s="215"/>
      <c r="B23" s="215"/>
      <c r="C23" s="215"/>
    </row>
    <row r="24" customFormat="false" ht="13.2" hidden="false" customHeight="false" outlineLevel="0" collapsed="false">
      <c r="A24" s="215"/>
      <c r="B24" s="215"/>
      <c r="C24" s="215"/>
    </row>
    <row r="25" customFormat="false" ht="13.2" hidden="false" customHeight="false" outlineLevel="0" collapsed="false">
      <c r="A25" s="215"/>
      <c r="B25" s="215"/>
      <c r="C25" s="215"/>
    </row>
    <row r="26" customFormat="false" ht="13.2" hidden="false" customHeight="false" outlineLevel="0" collapsed="false">
      <c r="A26" s="215"/>
      <c r="B26" s="215"/>
      <c r="C26" s="215"/>
    </row>
    <row r="27" customFormat="false" ht="13.2" hidden="false" customHeight="false" outlineLevel="0" collapsed="false">
      <c r="A27" s="215"/>
      <c r="B27" s="215"/>
      <c r="C27" s="215"/>
    </row>
    <row r="28" customFormat="false" ht="13.2" hidden="false" customHeight="false" outlineLevel="0" collapsed="false">
      <c r="A28" s="215"/>
      <c r="B28" s="215"/>
      <c r="C28" s="215"/>
    </row>
    <row r="29" customFormat="false" ht="13.2" hidden="false" customHeight="false" outlineLevel="0" collapsed="false">
      <c r="A29" s="215"/>
      <c r="B29" s="215"/>
      <c r="C29" s="215"/>
    </row>
    <row r="30" customFormat="false" ht="13.2" hidden="false" customHeight="false" outlineLevel="0" collapsed="false">
      <c r="A30" s="215"/>
      <c r="B30" s="215"/>
      <c r="C30" s="215"/>
    </row>
    <row r="31" customFormat="false" ht="13.2" hidden="false" customHeight="false" outlineLevel="0" collapsed="false">
      <c r="A31" s="215"/>
      <c r="B31" s="215"/>
      <c r="C31" s="215"/>
    </row>
    <row r="32" customFormat="false" ht="13.2" hidden="false" customHeight="false" outlineLevel="0" collapsed="false">
      <c r="A32" s="215"/>
      <c r="B32" s="215"/>
      <c r="C32" s="215"/>
    </row>
    <row r="33" customFormat="false" ht="13.2" hidden="false" customHeight="false" outlineLevel="0" collapsed="false">
      <c r="A33" s="215"/>
      <c r="B33" s="215"/>
      <c r="C33" s="215"/>
    </row>
    <row r="34" customFormat="false" ht="13.2" hidden="false" customHeight="false" outlineLevel="0" collapsed="false">
      <c r="A34" s="215"/>
      <c r="B34" s="215"/>
      <c r="C34" s="215"/>
    </row>
    <row r="35" customFormat="false" ht="13.2" hidden="false" customHeight="false" outlineLevel="0" collapsed="false">
      <c r="A35" s="215"/>
      <c r="B35" s="215"/>
      <c r="C35" s="215"/>
    </row>
    <row r="36" customFormat="false" ht="13.2" hidden="false" customHeight="false" outlineLevel="0" collapsed="false">
      <c r="A36" s="215"/>
      <c r="B36" s="215"/>
      <c r="C36" s="215"/>
    </row>
  </sheetData>
  <sheetProtection sheet="true"/>
  <printOptions headings="false" gridLines="false" gridLinesSet="true" horizontalCentered="false" verticalCentered="false"/>
  <pageMargins left="0.511805555555556" right="0.511805555555556"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71.87"/>
  </cols>
  <sheetData>
    <row r="1" customFormat="false" ht="13.2" hidden="false" customHeight="false" outlineLevel="0" collapsed="false">
      <c r="A1" s="216" t="s">
        <v>456</v>
      </c>
    </row>
    <row r="2" customFormat="false" ht="303.6" hidden="false" customHeight="false" outlineLevel="0" collapsed="false">
      <c r="B2" s="217" t="s">
        <v>457</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77.55"/>
  </cols>
  <sheetData>
    <row r="1" customFormat="false" ht="13.2" hidden="false" customHeight="false" outlineLevel="0" collapsed="false">
      <c r="A1" s="216" t="s">
        <v>458</v>
      </c>
    </row>
    <row r="2" customFormat="false" ht="26.4" hidden="false" customHeight="false" outlineLevel="0" collapsed="false">
      <c r="B2" s="217" t="s">
        <v>459</v>
      </c>
    </row>
    <row r="4" customFormat="false" ht="13.2" hidden="false" customHeight="false" outlineLevel="0" collapsed="false">
      <c r="A4" s="186" t="s">
        <v>460</v>
      </c>
    </row>
    <row r="5" customFormat="false" ht="145.2" hidden="false" customHeight="false" outlineLevel="0" collapsed="false">
      <c r="B5" s="217" t="s">
        <v>461</v>
      </c>
    </row>
    <row r="7" customFormat="false" ht="13.2" hidden="false" customHeight="false" outlineLevel="0" collapsed="false">
      <c r="A7" s="186" t="s">
        <v>462</v>
      </c>
    </row>
    <row r="8" customFormat="false" ht="13.2" hidden="false" customHeight="false" outlineLevel="0" collapsed="false">
      <c r="B8" s="186" t="s">
        <v>463</v>
      </c>
    </row>
    <row r="10" customFormat="false" ht="13.2" hidden="false" customHeight="false" outlineLevel="0" collapsed="false">
      <c r="A10" s="186"/>
    </row>
    <row r="11" customFormat="false" ht="13.2" hidden="false" customHeight="false" outlineLevel="0" collapsed="false">
      <c r="B11" s="21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6T07:27:24Z</dcterms:created>
  <dc:creator>administrator</dc:creator>
  <dc:description/>
  <dc:language>en-US</dc:language>
  <cp:lastModifiedBy>Søren Borch</cp:lastModifiedBy>
  <cp:lastPrinted>2013-01-09T16:36:13Z</cp:lastPrinted>
  <dcterms:modified xsi:type="dcterms:W3CDTF">2013-02-24T18:53:21Z</dcterms:modified>
  <cp:revision>0</cp:revision>
  <dc:subject/>
  <dc:title/>
</cp:coreProperties>
</file>